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s>
  <definedNames>
    <definedName function="false" hidden="false" localSheetId="0" name="_xlnm.Print_Titles" vbProcedure="false">Foglio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26" uniqueCount="1130">
  <si>
    <t xml:space="preserve">COMUNICAZIONE AI SENSI DELL'ART. 1 COMMA 32 DELLA LEGGE 190/2012</t>
  </si>
  <si>
    <t xml:space="preserve">AFFIDAMENTI SERVIZI ANNO 2012</t>
  </si>
  <si>
    <t xml:space="preserve">N° progressivo</t>
  </si>
  <si>
    <t xml:space="preserve">Struttura proponente</t>
  </si>
  <si>
    <t xml:space="preserve">Oggetto e importo gara
Tipo di procedura</t>
  </si>
  <si>
    <t xml:space="preserve">Elenco operatori invitati</t>
  </si>
  <si>
    <t xml:space="preserve">Aggiudicatario</t>
  </si>
  <si>
    <t xml:space="preserve">Importo di aggiudicazione</t>
  </si>
  <si>
    <t xml:space="preserve">Tempi completamento</t>
  </si>
  <si>
    <t xml:space="preserve">Somme liquidate</t>
  </si>
  <si>
    <t xml:space="preserve">Area Tecnica - Settore Acquedotti</t>
  </si>
  <si>
    <t xml:space="preserve">AICURZIO + ALTRI - Zona 2 Nord Est Milano
Manutenzione aree verdi, pulizia e derattizzazione impianti
€ 100.000,00
cottimo fiduciario</t>
  </si>
  <si>
    <t xml:space="preserve">1) Floema Srl
2) Hambiental Snc
3) Sala G. Costruzioni Srl
4) Verde Profilo Srl
5) Vivai Rota Srl</t>
  </si>
  <si>
    <t xml:space="preserve">Hambiental Snc di Vaprio d'Adda (MI)</t>
  </si>
  <si>
    <t xml:space="preserve">24 mesi dal contratto (20.4.2012)</t>
  </si>
  <si>
    <r>
      <rPr>
        <sz val="9"/>
        <rFont val="Arial"/>
        <family val="2"/>
      </rPr>
      <t xml:space="preserve">BARANZATE + ALTRI - Zona 2 - </t>
    </r>
    <r>
      <rPr>
        <i val="true"/>
        <sz val="9"/>
        <rFont val="Arial"/>
        <family val="2"/>
      </rPr>
      <t xml:space="preserve">GLOBAL SERVICE
</t>
    </r>
    <r>
      <rPr>
        <sz val="9"/>
        <rFont val="Arial"/>
        <family val="2"/>
      </rPr>
      <t xml:space="preserve">Manutenzione e costruzione reti, allacciamenti e infrastrutture varie del servizio idrico integrato
€ 2.900.000,00
procedura aperta</t>
    </r>
  </si>
  <si>
    <t xml:space="preserve">1) Bruno SpA
2) Idrotermica Nord Srl
3) Pituello Impianti Sas
4) Tagliabue SpA</t>
  </si>
  <si>
    <t xml:space="preserve">Bruno SpA di Baranzate (MI)</t>
  </si>
  <si>
    <t xml:space="preserve">730 giorni dal contratto (2.5.2012)</t>
  </si>
  <si>
    <t xml:space="preserve">ALBUZZANO + ALTRI - Zona 3 Sud Milano
Manutenzione aree verdi, pulizia e derattizzazione impianti
€ 100.000,00
cottimo fiduciario</t>
  </si>
  <si>
    <t xml:space="preserve">1) Beltrame Fabio
2) Green 2010 Srl
3) Il Giglio Srl
4) La Coccinella Snc Floricoltura
5) Rappo Srl</t>
  </si>
  <si>
    <t xml:space="preserve">Il Giglio Srl di Nicorvo (PV)</t>
  </si>
  <si>
    <t xml:space="preserve">24 mesi dal contratto (24.5.2012)</t>
  </si>
  <si>
    <t xml:space="preserve">ARCONATE + ALTRI - Zona A
Lavaggio e pulizia vasche, serbatoi e dissabbiatori
€ 75.000,00
cottimo fiduciario</t>
  </si>
  <si>
    <t xml:space="preserve">1) Ecolife Servizi Ambientali Sas
2) Idrologic Sas
3) Sanipur Srl
4) Water &amp; Waste Srl
5) Water Team Srl</t>
  </si>
  <si>
    <t xml:space="preserve">Sanipur Srl di Flero (BS)</t>
  </si>
  <si>
    <t xml:space="preserve">365 giorni dalla consegna del servizio</t>
  </si>
  <si>
    <t xml:space="preserve">ARCONATE + ALTRI - Zona 1 Nord Ovest Milano
Manutenzione aree verdi, pulizia e derattizzazione impianti
€ 100.000,00
cottimo fiduciario</t>
  </si>
  <si>
    <t xml:space="preserve">1) Abies Srl
2) Azienda Agricola Il Giardino Sas
3) CS&amp;L Consorzio Sociale
4) Floricoltura Bianchini Mario
5) Green Service Srl
6) Green System Srl
7) L'Erba Voglio di F. Bergamo</t>
  </si>
  <si>
    <t xml:space="preserve">Floricoltura Bianchini Mario di Paderno Dugnano (MI)</t>
  </si>
  <si>
    <t xml:space="preserve">24 mesi dal contratto (23.8.2012)</t>
  </si>
  <si>
    <t xml:space="preserve">Area Tecnica</t>
  </si>
  <si>
    <t xml:space="preserve">DEPURATORI AZIENDALI
Ritiro e trasporto fanghi biologici liquidi da impianti di depurazione acque reflue urbane ubicati nella provincia di Milano
€ 98.800,00
cottimo fiduciario</t>
  </si>
  <si>
    <t xml:space="preserve">1) Autotrasporti Pietro Bressan di Cristiano Bressan
2) Colombo Spurghi Snc di Colombo Ruggero &amp; Colombo Fabio
3) La Sedrianese Spurghi Snc
4) Redaelli Piergiorgio SpA
5) Spurghi Silva Domenico Srl
6) Spurgo Service Srl</t>
  </si>
  <si>
    <t xml:space="preserve">Colombo Spurghi Snc di Colombo Ruggero &amp; Colombo Fabio di Concorezzo (MI)</t>
  </si>
  <si>
    <t xml:space="preserve">24 mesi dalla lettera di aggiudicazione (30.3.2012)</t>
  </si>
  <si>
    <t xml:space="preserve">ALBUZZANO + ALTRI - Zona B
Lavaggio e pulizia vasche, serbatoi e dissabbiatori
€ 75.000,00
cottimo fiduciario</t>
  </si>
  <si>
    <t xml:space="preserve">1) Aspireco Srl
2) Marazzato Carlo
3) Sangalli Giancarlo &amp; C. Srl
4) Spurghi Silva Domenico Srl
5) Stucchi Servizi Ecologici Srl</t>
  </si>
  <si>
    <t xml:space="preserve">Marazzato Srl di Borgo Vercelli (VC)</t>
  </si>
  <si>
    <t xml:space="preserve">DEPURATORI AZIENDALI
Ritiro e trasporto fanghi biologici disidratati, con nolo di cassoni scarrabili, prodotti dagli impianti di depurazione acque reflue urbane ubicati nella provincia di Milano
€ 99.780,00
cottimo fiduciario</t>
  </si>
  <si>
    <t xml:space="preserve">1) Autotrasporti Pietro Bressan di Cristiano Bressan
2) Colombo Spurghi Snc di Colombo Ruggero &amp; Colombo Fabio
3) Redaelli Piergiorgio SpA
4) Spurghi Silva Domenico Srl
5) Spurgo Service Srl</t>
  </si>
  <si>
    <t xml:space="preserve">Redaelli Piergiorgio SpA di Molteno (LC)</t>
  </si>
  <si>
    <t xml:space="preserve">12 mesi dalla lettera di aggiudicazione (10.4.2012)</t>
  </si>
  <si>
    <t xml:space="preserve">€ 0,00</t>
  </si>
  <si>
    <t xml:space="preserve">IMPIANTI
Movimentazione, rigenerazione e reintegro carbone attivo granulare - Lotto 2
€ 1.450.000,00
procedura aperta</t>
  </si>
  <si>
    <t xml:space="preserve">1) SICAV Srl</t>
  </si>
  <si>
    <t xml:space="preserve">SICAV Srl di Gissi (CH)</t>
  </si>
  <si>
    <t xml:space="preserve">DEPURATORI AZIENDALI
Prelievo, trasporto e smaltimento finale rifiuti speciali (CER 190802) derivanti da trattamento acque reflue urbane
€ 314.400,00
procedura aperta</t>
  </si>
  <si>
    <t xml:space="preserve">1) Inerteco Srl in A.T.I. con Granifix Srl
2) La Nuova Terra Srl in A.T.I. con Cereda Ambrogio Srl
3) Semp Srl
4) Spurgo Service Srl
5) Zanetti Arturo &amp; C. Srl</t>
  </si>
  <si>
    <t xml:space="preserve">Spurgo Service Srl di Borgo Vercelli (VC)</t>
  </si>
  <si>
    <t xml:space="preserve">12 mesi dalla lettera di aggiudicazione (8.5.2012)</t>
  </si>
  <si>
    <t xml:space="preserve">PROVINCE MILANO - PAVIA
Derattizzazione, deblattizzazione e disinfestazione depuratori, vasche volano e impianti di sollevamento acque reflue urbane
€ 99.654,00
cottimo fiduciario</t>
  </si>
  <si>
    <t xml:space="preserve">1) Aeroratti di Lupo Marina Alice
2) A.S.L. Milano 1
3) Dermi Snc
4) D.R. Snc
5) ISS Facility Services Srl
6) Organizzazione Arrigoni Snc
7) Ratt Service Srl
8) Ribo Disinfestazioni
9) Stop di Rotoli Dott. Pietro</t>
  </si>
  <si>
    <t xml:space="preserve">ISS Facility Services Srl di Milano</t>
  </si>
  <si>
    <t xml:space="preserve">12 mesi dalla lettera di aggiudicazione (16.4.2012)</t>
  </si>
  <si>
    <t xml:space="preserve">Area Gestione</t>
  </si>
  <si>
    <t xml:space="preserve">PROVINCE DI MILANO - MONZA BRIANZA - PAVIA
Rilevamento letture contatori acqua potabile degli utenti di Amiacque, suddiviso in n. 2 lotti
€ 1.710.000,00
(lotto 1 € 855.000,00; lotto 2 € 855.000,00)
procedura aperta</t>
  </si>
  <si>
    <r>
      <rPr>
        <sz val="9"/>
        <rFont val="Arial"/>
        <family val="2"/>
      </rPr>
      <t xml:space="preserve">Lotto 1:
1) A E G SPA
2) AIPA SpA
3) Base SpA
4) F.Imm. Srl
5) Gas Marketing Srl
6) GEST Srl in A.T.I. con SICEA SpA
7) MBS Group Scarl
8) SMAG Srl
9) SO.GE.MA. Srl
10) SOSEL SpA in A.T.I. con MSC Srl e Effecinque Soc. Coop.
11) V. Barbagli Srl
</t>
    </r>
    <r>
      <rPr>
        <b val="true"/>
        <sz val="9"/>
        <rFont val="Arial"/>
        <family val="2"/>
      </rPr>
      <t xml:space="preserve">Lotto 2:
</t>
    </r>
    <r>
      <rPr>
        <sz val="9"/>
        <rFont val="Arial"/>
        <family val="2"/>
      </rPr>
      <t xml:space="preserve">1) A E G SPA
2) AIPA SpA
3) Base SpA
4) F.Imm. Srl
5) Gas Marketing Srl
6) GEST Srl in A.T.I. con SICEA SpA
7) MBS Group Scarl
8) SMAG Srl
9) SO.GE.MA. Srl
10) SOSEL SpA in A.T.I. con MSC Srl e Effecinque Soc. Coop.
11) V. Barbagli Srl</t>
    </r>
  </si>
  <si>
    <r>
      <rPr>
        <sz val="9"/>
        <rFont val="Arial"/>
        <family val="2"/>
      </rPr>
      <t xml:space="preserve">1) MBS Group Scarl di Milano
</t>
    </r>
    <r>
      <rPr>
        <b val="true"/>
        <sz val="9"/>
        <rFont val="Arial"/>
        <family val="2"/>
      </rPr>
      <t xml:space="preserve">2)</t>
    </r>
    <r>
      <rPr>
        <sz val="9"/>
        <rFont val="Arial"/>
        <family val="2"/>
      </rPr>
      <t xml:space="preserve"> Base SpA di Mestre (VE)</t>
    </r>
  </si>
  <si>
    <r>
      <rPr>
        <sz val="9"/>
        <rFont val="Arial"/>
        <family val="2"/>
      </rPr>
      <t xml:space="preserve">1) € 537.817,50
</t>
    </r>
    <r>
      <rPr>
        <b val="true"/>
        <sz val="9"/>
        <rFont val="Arial"/>
        <family val="2"/>
      </rPr>
      <t xml:space="preserve">2)</t>
    </r>
    <r>
      <rPr>
        <sz val="9"/>
        <rFont val="Arial"/>
        <family val="2"/>
      </rPr>
      <t xml:space="preserve"> € 542.812,50</t>
    </r>
  </si>
  <si>
    <t xml:space="preserve">18 mesi dal primo ordine di lavoro</t>
  </si>
  <si>
    <r>
      <rPr>
        <sz val="9"/>
        <rFont val="Arial"/>
        <family val="2"/>
      </rPr>
      <t xml:space="preserve">1) € 67.341,68
</t>
    </r>
    <r>
      <rPr>
        <b val="true"/>
        <sz val="9"/>
        <rFont val="Arial"/>
        <family val="2"/>
      </rPr>
      <t xml:space="preserve">2)</t>
    </r>
    <r>
      <rPr>
        <sz val="9"/>
        <rFont val="Arial"/>
        <family val="2"/>
      </rPr>
      <t xml:space="preserve"> € 0,00</t>
    </r>
  </si>
  <si>
    <t xml:space="preserve">PROVINCE MILANO - PAVIA
Spurghi fognature, impianti di sollevamento e di depurazione
€ 99.524,00
cottimo fiduciario</t>
  </si>
  <si>
    <t xml:space="preserve">1) Colombo Spurghi Snc di Colombo Ruggero &amp; Colombo Fabio
2) Lombarda Spurghi Srl
3) Spurghi Silva Domenico Srl
4) Stucchi Servizi Ecologici Srl
5) Zanetti Arturo &amp; C. Srl</t>
  </si>
  <si>
    <t xml:space="preserve">Spurghi Silva Domenico Srl di Lodi in A.T.I. con Colombo Spurghi Snc</t>
  </si>
  <si>
    <t xml:space="preserve">IMPIANTI
Fornitura, trasporto, travaso reagenti e manutenzione impianti di dosaggio e diluizione
€ 100.000,00
cottimo fiduciario</t>
  </si>
  <si>
    <t xml:space="preserve">1) Antibiotics Erba Biochimica
2) Chimitex SpA
3) Sanipur Srl
4) Sebino Chimica Srl
5) Torchiani Srl</t>
  </si>
  <si>
    <t xml:space="preserve">12 mesi dal contratto (26.6.2012)</t>
  </si>
  <si>
    <t xml:space="preserve">AREA 2 - LOTTO B
Spurghi fognature, impianti di sollevamento e di depurazione
€ 99.980,00
cottimo fiduciario</t>
  </si>
  <si>
    <t xml:space="preserve">1) Eco Blu Spurghi di Ivan Scarabello
2) La Sedrianese Spurghi Srl
3) Lombarda Spurghi Srl
4) Scarabello E. Service di Ermanno Scarabello
5) Spurgo Service Srl</t>
  </si>
  <si>
    <t xml:space="preserve">La Sedrianese Spurghi Srl di Bareggio (MI)</t>
  </si>
  <si>
    <t xml:space="preserve">12 mesi dalla lettera di aggiudicazione (17.4.2012)</t>
  </si>
  <si>
    <t xml:space="preserve">DEPURATORI
Nolo cassoni scarrabili e trasporto rifiuti classificabili come VAGLIO (CER 190801) presso impianto di termovalorizzazione rifiuti AMSA
€ 41.420,00
cottimo fiduciario</t>
  </si>
  <si>
    <t xml:space="preserve">1) Erus Service SpA
2) Semp Srl
3) S.G.A.I. Autotrasporti Snc di Piva Francesco e C.
4) Spurgo Service Srl
5) Zanetti Arturo &amp; C. Srl</t>
  </si>
  <si>
    <t xml:space="preserve">Semp Srl di Pero (MI)</t>
  </si>
  <si>
    <t xml:space="preserve">24 mesi dalla lettera di aggiudicazione (15.5.2012)</t>
  </si>
  <si>
    <t xml:space="preserve">Area Gestione - Sistemi Informativi</t>
  </si>
  <si>
    <t xml:space="preserve">CED
Locazione operativa materiale informatico
€ 350.000,00
procedura negoziata senza previa pubblicazione di bando</t>
  </si>
  <si>
    <t xml:space="preserve">1) BNP Paribas Lease Group SpA
2) CHG-Meridian SpA
3) Computek Locazioni SpA
4) Econocom SpA
5) NPO Sistemi SpA</t>
  </si>
  <si>
    <t xml:space="preserve">BNP Paribas Lease Group di Milano</t>
  </si>
  <si>
    <t xml:space="preserve">coeff. 63,94</t>
  </si>
  <si>
    <t xml:space="preserve">18 mesi dalla lettera di aggiudicazione (19.6.2012)</t>
  </si>
  <si>
    <t xml:space="preserve">Area Gestione - Settore Logistica</t>
  </si>
  <si>
    <t xml:space="preserve">SEDI AZIENDALI
Manutenzione ordinaria e straordinaria gruppi elettrogeni, motocompressori e motosaldatrici
€ 55.000,00
cottimo fiduciario</t>
  </si>
  <si>
    <t xml:space="preserve">1) Compagnia Tecnica Mtotori SpA
2) C.S.D. Centro Servizio Diesel Srl
3) Elcos Srl
4) Elsy Srl
5) G. Rizzi Rappresentanze Elettriche
6) Tessari Energia SpA</t>
  </si>
  <si>
    <t xml:space="preserve">C.S.D. Centro Servizi Diesel Srl di Peschiera Borromeo (MI)</t>
  </si>
  <si>
    <t xml:space="preserve">24 mesi dal contratto (27.7.2012)</t>
  </si>
  <si>
    <t xml:space="preserve">SEDI AZIENDALI
Manutenzione muraria e idraulica
€ 90.000,00
cottimo fiduciario</t>
  </si>
  <si>
    <r>
      <rPr>
        <sz val="9"/>
        <rFont val="Arial"/>
        <family val="2"/>
      </rPr>
      <t xml:space="preserve">1) Cooperativa Sociale Agricola Domdoca </t>
    </r>
    <r>
      <rPr>
        <i val="true"/>
        <sz val="9"/>
        <rFont val="Arial"/>
        <family val="2"/>
      </rPr>
      <t xml:space="preserve">Onlus</t>
    </r>
    <r>
      <rPr>
        <sz val="9"/>
        <rFont val="Arial"/>
        <family val="2"/>
      </rPr>
      <t xml:space="preserve"> a R.L.
2) Cosbotek Srl
3) Edil Manicone Srl
4) Giavazzi Srl
5) Impresa Alli Alfredo SpA
6) M.V. Costruzioni Generali di Maffi Valerio
7) Pituello Impianti Sas</t>
    </r>
  </si>
  <si>
    <t xml:space="preserve">Cosbotek Srl di Desio (MB)</t>
  </si>
  <si>
    <t xml:space="preserve">DEPURATORI ASSAGO + ALTRI
Nolo cassoni/big-bags, prelievo, trasporto e smaltimento finale rifiuti speciali sabbie (CER 19 08 02) derivanti da trattamento acque reflue urbane
€ 377.400,00
procedura aperta</t>
  </si>
  <si>
    <t xml:space="preserve">1) Esposito Servizi Ecologici Srl
2) La Nuova Terra Srl in A.T.I. con Redaelli Piergiorgio SpA
3) Spurgo Service Srl</t>
  </si>
  <si>
    <t xml:space="preserve">La Nuova Terra  Srl di Lentate sul Seveso (MB) in A.T.I. con Redaelli Piergiorgio SpA</t>
  </si>
  <si>
    <t xml:space="preserve">12 mesi dalla lettera di aggiudicazione (20.6.2012)</t>
  </si>
  <si>
    <t xml:space="preserve">SEDI AZIENDALI
Manutenzione ordinaria e straordinaria impianti elettrici
€ 100.000,00
cottimo fiduciario</t>
  </si>
  <si>
    <t xml:space="preserve">1) Elvites Srl
2) Facchinetti Marco Snc
3) G.S. Impianti Tecnologici Srl
4) IEP Impianti Elettrici Srl
5) Politi &amp; Rebaschio Snc
6) Silvestri Ingegneria e Impianti I.E.C.I. Srl
7) Sipre Srl</t>
  </si>
  <si>
    <t xml:space="preserve">GS Impianti Tecnologici Srl di Misinto (MB)</t>
  </si>
  <si>
    <t xml:space="preserve">€ 51.895,90 +
€ 10.379,18
(quinto d'obbligo)
= € 62.275,08</t>
  </si>
  <si>
    <t xml:space="preserve">24 mesi dal contratto (11.9.2012)</t>
  </si>
  <si>
    <t xml:space="preserve">AREA 2 - LOTTO A
Spurghi fognature, impianti di sollevamento e di depurazione
€ 672.640,00
procedura aperta</t>
  </si>
  <si>
    <t xml:space="preserve">1) Colombo Spurghi Snc di Colombo Ruggero e Colombo Fabio
2) Ecologica Piemontese Srl
3) Ecotransport Snc dei F.lli Siragusa
4) Euroeco Srl in A.T.I. con ABA Spurghi Ecologia Srl
5) R.R.S. Srl
6) Sangalli Giancarlo &amp; C. Srl
7) Spurgo Service Srl
8) Stucchi Servizi Ecologici Srl
9) Zanetti Arturo &amp; C. Srl in A.T.I. con Deltagi Srl</t>
  </si>
  <si>
    <t xml:space="preserve">Colombo Spurghi Snc di Colombo Ruggero e Colombo Fabio di Concorezzo (MB)</t>
  </si>
  <si>
    <t xml:space="preserve">24 mesi dalla lettera di aggiudicazione (20.6.2012)</t>
  </si>
  <si>
    <t xml:space="preserve">AREA 1
Spurghi fognature, impianti di sollevamento e impianti di depurazione
€ 672.640,00
procedura aperta</t>
  </si>
  <si>
    <t xml:space="preserve">1) Colombo Spurghi Snc di Colombo Ruggero e Colombo Fabio
2) Ecologica Piemontese Srl
3) Ecotransport Snc dei F.lli Siragusa
4) Euroeco Srl in A.T.I. con ABA Spurghi Ecologia Srl
5) Franchini Srl
6) M.P.M. Ambiente Srl (avvalimento Fratelli Zappettini Srl)
7) R.R.S. Srl
8) Sangalli Giancarlo &amp; C. Srl
9) Spurgo Service Srl
10) Stucchi Servizi Ecologici Srl
11) Zanetti Arturo &amp; C. Srl in A.T.I. con Deltagi Srl</t>
  </si>
  <si>
    <t xml:space="preserve">Zanetti Arturo &amp; C. Srl di Mapello (BG) in A.T.I. con Deltagi Srl</t>
  </si>
  <si>
    <r>
      <rPr>
        <sz val="9"/>
        <rFont val="Arial"/>
        <family val="2"/>
      </rPr>
      <t xml:space="preserve">DEPURATORI ASSAGO - BINASCO - SAN GIULIANO MILANESE - SESTO SAN GIOVANNI - TREZZANO SUL NAVIGLIO
Servizio tecnico-professionale di aggiornamento delle classificazioni di luoghi con pericolo di esplosione e redazione dichiarazioni di rispondenza con progetto </t>
    </r>
    <r>
      <rPr>
        <i val="true"/>
        <sz val="9"/>
        <rFont val="Arial"/>
        <family val="2"/>
      </rPr>
      <t xml:space="preserve">As Built </t>
    </r>
    <r>
      <rPr>
        <sz val="9"/>
        <rFont val="Arial"/>
        <family val="2"/>
      </rPr>
      <t xml:space="preserve">per impianti elettrici e meccanici nei luoghi classificati (Zone 0, 1 e 2)
€ 97.000,00
cottimo fiduciario</t>
    </r>
  </si>
  <si>
    <t xml:space="preserve">1) Electroteam Srl
2) Optima Consulting Srl
3) P.I. Bellotti Gregorio
4) Studio Banfi
5) TA &amp; TS Srl</t>
  </si>
  <si>
    <t xml:space="preserve">TA&amp;TS Srl di Milano</t>
  </si>
  <si>
    <t xml:space="preserve">10 giorni dalla lettera di aggiudicazione (10.9.2012)</t>
  </si>
  <si>
    <t xml:space="preserve">SEDE MILANO
Locazione finanziaria per acquisizione veicoli allestiti di massa non superiore a q 35
€ 641.300,00
procedura aperta</t>
  </si>
  <si>
    <t xml:space="preserve">1) BNP Paribas Leasing Solutions SpA
2) Fabbri Filippo</t>
  </si>
  <si>
    <t xml:space="preserve">BNP Paribas Leasing Solutions SpA di Milano</t>
  </si>
  <si>
    <t xml:space="preserve">maggiorazione 3,80% su tasso euribor</t>
  </si>
  <si>
    <t xml:space="preserve">60 mesi dalla presa in consegna dei veicoli</t>
  </si>
  <si>
    <t xml:space="preserve">PROVINCE MILANO - MONZA BRIANZA - PAVIA - VARESE
Manutenzione straordinaria impianti elettrici BT e MT installati presso impianti di depurazione, di sollevamento fognario e di acquedotto
€ 99.000,00
cottimo fiduciario</t>
  </si>
  <si>
    <t xml:space="preserve">1) Facchinetti Marco Snc
2) GS Impianti Tecnologici Srl
3) MGM Srl
4) Politi &amp; Rebaschio Snc
5) Tecnoelettrica Bragoni Srl</t>
  </si>
  <si>
    <t xml:space="preserve">Tecnoelettrica Bragoni Srl di Cernusco sul Naviglio (MI)</t>
  </si>
  <si>
    <t xml:space="preserve">730 giorni dalla lettera di aggiudicazione (10.9.2012)</t>
  </si>
  <si>
    <t xml:space="preserve">PROVINCE MILANO - PAVIA
Ritiro e trasporto fanghi biologici liquidi prodotti da impianti di depurazione acque reflue urbane
€ 53.200,00
cottimo fiduciario</t>
  </si>
  <si>
    <t xml:space="preserve">1) Autotrasporti Pietro Bressan di Cristiano Bressan
2) Colombo Spurghi Snc di Colombo Ruggero &amp; Colombo Fabio
3) Redaelli Piergiorgio SpA
4) Spurghi Silva Domenico Srl
5) Spurgo Service Srl
6) Stucchi Servizi Ecologici Srl</t>
  </si>
  <si>
    <t xml:space="preserve">24 mesi dalla lettera di aggiudicazione (11.10.2012)</t>
  </si>
  <si>
    <t xml:space="preserve">ACQUEDOTTI MELEGNANO - MESERO - PARABIAGO - ROBECCO SUL NAVIGLIO
Manutenzione straordinaria per adeguamento normativo ai sensi del DM 37/2008 degli impianti elettrici BT e MT
€ 99.000,00
cottimo fiduciario</t>
  </si>
  <si>
    <t xml:space="preserve">1) Facchinetti Marco Snc
2) GS Impianti Tecnologici Srl
3) Light &amp; Power Snc
4) MGM Srl
5) Politi &amp; Rebaschio Snc
6) Sipre Srl
7) Tecnoelettrica Bragoni Srl
8) VI.MI. Srl
9) V.N.Z. Srl Impianti Elettrici</t>
  </si>
  <si>
    <t xml:space="preserve">730 giorni dalla lettera di aggiudicazione (9.10.2012)</t>
  </si>
  <si>
    <t xml:space="preserve">ACQUEDOTTI ZONA LEGNANESE
Manutenzione straordinaria per adeguamento normativo ai sensi del DM 37/2008 degli impianti elettrici BT e MT
€ 99.000,00
cottimo fiduciario</t>
  </si>
  <si>
    <t xml:space="preserve">730 giorni dalla lettera di aggiudicazione (12.10.2012)</t>
  </si>
  <si>
    <t xml:space="preserve">PROVINCE MILANO - PAVIA
Manutenzione aree verdi impianti di depurazione, vasche volano e stazioni di sollevamento acque reflue urbane
€ 61.108,00
cottimo fiduciario</t>
  </si>
  <si>
    <t xml:space="preserve">1) Floricoltura Bianchini Mario
2) Green System Srl
3) Impresa G.B. Snc di Geom. Giovanni Garulli e Geom. Bruno Garulli
4) Nodari Giardini Sas
5) Proposta Verde Srl</t>
  </si>
  <si>
    <t xml:space="preserve">Green System Srl di Cusago (MI)</t>
  </si>
  <si>
    <t xml:space="preserve">24 mesi dalla lettera di aggiudicazione (2.11.2012)</t>
  </si>
  <si>
    <t xml:space="preserve">ACQUEDOTTO BELLUSCO
Noleggio a freddo impianto di trattamento ad osmosi inversa per rimozione nitrati
€ 94.080,00
cottimo fiduciario</t>
  </si>
  <si>
    <t xml:space="preserve">1) GE Power &amp; Water
2) Idroconsulting Srl
3) Osmo Sistemi Srl
4) Protecno Srl</t>
  </si>
  <si>
    <t xml:space="preserve">Protecno Srl di Mondolfo (PU)</t>
  </si>
  <si>
    <t xml:space="preserve">120 giorni dalla consegna del servizio</t>
  </si>
  <si>
    <t xml:space="preserve">ACQUEDOTTO ORNAGO
Noleggio a freddo impianto di trattamento ad osmosi inversa per rimozione nitrati
€ 94.080,00
cottimo fiduciario</t>
  </si>
  <si>
    <r>
      <rPr>
        <sz val="9"/>
        <rFont val="Arial"/>
        <family val="2"/>
      </rPr>
      <t xml:space="preserve">BAREGGIO + ALTRI - Zona 12 - </t>
    </r>
    <r>
      <rPr>
        <i val="true"/>
        <sz val="9"/>
        <rFont val="Arial"/>
        <family val="2"/>
      </rPr>
      <t xml:space="preserve">GLOBAL SERVICE
</t>
    </r>
    <r>
      <rPr>
        <sz val="9"/>
        <rFont val="Arial"/>
        <family val="2"/>
      </rPr>
      <t xml:space="preserve">Manutenzione e costruzione reti, allacciamenti e infrastrutture varie del servizio idrico integrato
3.640.000,00
procedura aperta</t>
    </r>
  </si>
  <si>
    <t xml:space="preserve">1) CO. E SE. Costruzioni e Servizi Srl
2) GEOS Consorzio Imprese Riunite
3) Orion S.C.
4) Veronese Impianti SpA in A.T.I. con Tre I Srl</t>
  </si>
  <si>
    <t xml:space="preserve">GEOS Consorzio Imprese Riunite di Lodi</t>
  </si>
  <si>
    <t xml:space="preserve">730 giorni dal contratto</t>
  </si>
  <si>
    <r>
      <rPr>
        <sz val="9"/>
        <rFont val="Arial"/>
        <family val="2"/>
      </rPr>
      <t xml:space="preserve">ARCONATE (</t>
    </r>
    <r>
      <rPr>
        <i val="true"/>
        <sz val="9"/>
        <rFont val="Arial"/>
        <family val="2"/>
      </rPr>
      <t xml:space="preserve">EX</t>
    </r>
    <r>
      <rPr>
        <sz val="9"/>
        <rFont val="Arial"/>
        <family val="2"/>
      </rPr>
      <t xml:space="preserve"> VANZAGHELLO) + ALTRI - Zona 13 - </t>
    </r>
    <r>
      <rPr>
        <i val="true"/>
        <sz val="9"/>
        <rFont val="Arial"/>
        <family val="2"/>
      </rPr>
      <t xml:space="preserve">GLOBAL SERVICE
</t>
    </r>
    <r>
      <rPr>
        <sz val="9"/>
        <rFont val="Arial"/>
        <family val="2"/>
      </rPr>
      <t xml:space="preserve">Manutenzione e costruzione reti, allacciamenti e infrastrutture varie del servizio idrico integrato
€ 2.700.000,00
procedura aperta</t>
    </r>
  </si>
  <si>
    <t xml:space="preserve">1) CO. E SE. Costruzioni e Servizi Srl
2) Orion S.C.</t>
  </si>
  <si>
    <t xml:space="preserve">CO. E SE. Costruzioni e Servizi Srl di Arese (MI)</t>
  </si>
  <si>
    <t xml:space="preserve">SEDI AZIENDALI AMIACQUE E SAL
Realizzazione infrastruttura di rete WAN su protocollo MPLS
€ 399.000,00
procedura aperta</t>
  </si>
  <si>
    <t xml:space="preserve">1) Eutelia SpA, oggi Clouditalia Communications SpA
2) Fastweb SpA
3) Infracom Italia SpA
4) Telecom Italia SpA
5) Tiscali Italia SpA</t>
  </si>
  <si>
    <t xml:space="preserve">Clouditalia Communications SpA di Arezzo</t>
  </si>
  <si>
    <t xml:space="preserve">€ 196.282,31
e comunque sino a € 399.000,00</t>
  </si>
  <si>
    <t xml:space="preserve">24 mesi dal collaudo definitivo con esito positivo</t>
  </si>
  <si>
    <t xml:space="preserve">SEDI AZIENDALI
Servizio di finanziamento investimenti da effettuare e/o effettuati da Amiacque
€ 6.129.000,00
procedura aperta</t>
  </si>
  <si>
    <t xml:space="preserve">1) Banca di Legnano SpA</t>
  </si>
  <si>
    <t xml:space="preserve">Banca di Legnano SpA di Milano</t>
  </si>
  <si>
    <t xml:space="preserve">tasso di interesse 4,75%</t>
  </si>
  <si>
    <t xml:space="preserve">15 anni dal finanziamento</t>
  </si>
  <si>
    <t xml:space="preserve">PROVINCIA MILANO NORD- OVEST
Manutenzione aree verdi impianti di depurazione, vasche volano e stazioni di sollevamento acque reflue
€ 99.329,00
cottimo fiduciario</t>
  </si>
  <si>
    <t xml:space="preserve">Proposta Verde Srl di Milano</t>
  </si>
  <si>
    <t xml:space="preserve">12 mesi dalla lettera di aggiudicazione (14.11.2012)</t>
  </si>
  <si>
    <t xml:space="preserve">UTENZE AZIENDALI
Sostituzione contatori acqua potabile suddiviso in n. 3 lotti
€ 2.400.000,00
(lotto 1 € 800.000,00; lotto 2 € 800.000,00; lotto 3 € 800.000,00)
procedura aperta</t>
  </si>
  <si>
    <r>
      <rPr>
        <sz val="9"/>
        <rFont val="Arial"/>
        <family val="2"/>
      </rPr>
      <t xml:space="preserve">Lotto 1:
1) V. Barbagli Srl
</t>
    </r>
    <r>
      <rPr>
        <b val="true"/>
        <sz val="9"/>
        <rFont val="Arial"/>
        <family val="2"/>
      </rPr>
      <t xml:space="preserve">Lotto 2:
</t>
    </r>
    <r>
      <rPr>
        <sz val="9"/>
        <rFont val="Arial"/>
        <family val="2"/>
      </rPr>
      <t xml:space="preserve">1) Comer Servizi Srl
2) V. Barbagli Srl
</t>
    </r>
    <r>
      <rPr>
        <b val="true"/>
        <sz val="9"/>
        <rFont val="Arial"/>
        <family val="2"/>
      </rPr>
      <t xml:space="preserve">Lotto 3:
</t>
    </r>
    <r>
      <rPr>
        <sz val="9"/>
        <rFont val="Arial"/>
        <family val="2"/>
      </rPr>
      <t xml:space="preserve">1) Gas Marketing Srl
2) Sologas Srl in A.T.I. con Cofi Srl
3) V. Barbagli Srl
</t>
    </r>
  </si>
  <si>
    <r>
      <rPr>
        <sz val="9"/>
        <rFont val="Arial"/>
        <family val="2"/>
      </rPr>
      <t xml:space="preserve">1) V. Barbagli Srl di Firenze
</t>
    </r>
    <r>
      <rPr>
        <b val="true"/>
        <sz val="9"/>
        <rFont val="Arial"/>
        <family val="2"/>
      </rPr>
      <t xml:space="preserve">2)</t>
    </r>
    <r>
      <rPr>
        <sz val="9"/>
        <rFont val="Arial"/>
        <family val="2"/>
      </rPr>
      <t xml:space="preserve"> Comer Servizi Srl di Napoli
</t>
    </r>
    <r>
      <rPr>
        <b val="true"/>
        <sz val="9"/>
        <rFont val="Arial"/>
        <family val="2"/>
      </rPr>
      <t xml:space="preserve">3)</t>
    </r>
    <r>
      <rPr>
        <sz val="9"/>
        <rFont val="Arial"/>
        <family val="2"/>
      </rPr>
      <t xml:space="preserve"> Sologas Srl di Moncalieri (TO) in A.T.I. con Cofi Srl</t>
    </r>
  </si>
  <si>
    <r>
      <rPr>
        <sz val="9"/>
        <rFont val="Arial"/>
        <family val="2"/>
      </rPr>
      <t xml:space="preserve">1) € 510.619,72
</t>
    </r>
    <r>
      <rPr>
        <b val="true"/>
        <sz val="9"/>
        <rFont val="Arial"/>
        <family val="2"/>
      </rPr>
      <t xml:space="preserve">2)</t>
    </r>
    <r>
      <rPr>
        <sz val="9"/>
        <rFont val="Arial"/>
        <family val="2"/>
      </rPr>
      <t xml:space="preserve"> € 404.324,40
</t>
    </r>
    <r>
      <rPr>
        <b val="true"/>
        <sz val="9"/>
        <rFont val="Arial"/>
        <family val="2"/>
      </rPr>
      <t xml:space="preserve">3)</t>
    </r>
    <r>
      <rPr>
        <sz val="9"/>
        <rFont val="Arial"/>
        <family val="2"/>
      </rPr>
      <t xml:space="preserve"> € 400.886,40</t>
    </r>
  </si>
  <si>
    <t xml:space="preserve">18 mesi dal primo ordine</t>
  </si>
  <si>
    <t xml:space="preserve">DEPURATORI
Nolo cassoni;  prelievo, trasporto e smaltimento finale fanghi derivanti da trattamento acque reflue urbane le cui caratteristiche non consentono il recupero in agricoltura
€ 2.834.500,00
procedura aperta</t>
  </si>
  <si>
    <t xml:space="preserve">1) Ecodeco Srl in A.T.I. con GEA Srl, Bossarino Srl e Redaelli Piergiorgio SpA
2) Sangalli Giancarlo &amp; C. Srl</t>
  </si>
  <si>
    <t xml:space="preserve">Sangalli Giancarlo &amp; C. Srl di Monza</t>
  </si>
  <si>
    <t xml:space="preserve">12 mesi dalla lettera di aggiudicazione</t>
  </si>
  <si>
    <t xml:space="preserve">IMPIANTI
Movimentazione, riattivazione e reintegro carbone attivo granulare - Lotto 1
€ 1.300.000,00
procedura aperta</t>
  </si>
  <si>
    <t xml:space="preserve">1) Ceca Italiana Srl
2) Norit Italia SpA
3) SICAV Srl</t>
  </si>
  <si>
    <t xml:space="preserve">Ceca Italiana SpA di Milano in A.T.I. con Autotrasporti Catarinussi Bruno e Treviso Ecoservizi Srl</t>
  </si>
  <si>
    <t xml:space="preserve">450 giorni dalla consegna del servizio</t>
  </si>
  <si>
    <t xml:space="preserve">1) Facchinetti Marco Snc
2) GS Impianti Tecnologici Srl
3) IEP Impianti Elettrici Srl
4) Politi &amp; Rebaschio Snc
5) Silvestri Ingegneria e Impianti I.E.C.I. Srl
6) Sipre Srl</t>
  </si>
  <si>
    <t xml:space="preserve">12 mesi dal contratto</t>
  </si>
  <si>
    <r>
      <rPr>
        <sz val="9"/>
        <rFont val="Arial"/>
        <family val="2"/>
      </rPr>
      <t xml:space="preserve">ARESE + ALTRI - Zona 1 - </t>
    </r>
    <r>
      <rPr>
        <i val="true"/>
        <sz val="9"/>
        <rFont val="Arial"/>
        <family val="2"/>
      </rPr>
      <t xml:space="preserve">GLOBAL SERVICE
</t>
    </r>
    <r>
      <rPr>
        <sz val="9"/>
        <rFont val="Arial"/>
        <family val="2"/>
      </rPr>
      <t xml:space="preserve">Manutenzione e costruzione reti, allacciamenti e infrastrutture varie del servizio idrico integrato
€ 1.700.000,00
procedura aperta</t>
    </r>
  </si>
  <si>
    <t xml:space="preserve">1) Bruno SpA
2) CPL Concordia Soc. Coop.
3) Simedil Srl in A.T.I. con DAF Costruzioni Stradali Srl
4) Tagliabue SpA</t>
  </si>
  <si>
    <t xml:space="preserve">365 giorni dal contratto</t>
  </si>
  <si>
    <t xml:space="preserve">SEDI AZIENDALI
Noleggio a lungo termine n. 158 veicoli senza conducente e permuta n. 34 veicoli
€ 4.600.000,00
procedura aperta</t>
  </si>
  <si>
    <t xml:space="preserve">1) ALD Automotive - Axus Italiana Srl
2) Arval Service Lease Italia SpA
3) Lease Plan Italia SpA
4) Leasys SpA
5) Program di Autonoleggio Fiorentino Srl</t>
  </si>
  <si>
    <t xml:space="preserve">Arval Service Lease Italia SpA di Assago (MI)</t>
  </si>
  <si>
    <t xml:space="preserve">60 mesi dalla consegna dei veicoli</t>
  </si>
  <si>
    <t xml:space="preserve">AREA 1 - LOTTO B
Spurghi fognature, impianti di sollevamento e impianti di depurazione
€ 696.790,00
procedura aperta</t>
  </si>
  <si>
    <t xml:space="preserve">1) Colombo Spurghi Snc di Colombo Ruggero &amp; Colombo Fabio
2) Eco.GE Srl
3) Ecol Service Srl
4) Edileco Srl
5) R.R.S. Srl in A.T.I. con Ecologica Piemontese Srl
6) Sangalli Giancarlo &amp; C. Srl
7) Spurgo Service Srl
8) Zanetti Arturo &amp; C. Srl</t>
  </si>
  <si>
    <t xml:space="preserve">Edileco Srl di Torino</t>
  </si>
  <si>
    <t xml:space="preserve">24 mesi dalla lettera di aggiudicazione (25.1.2013)</t>
  </si>
  <si>
    <t xml:space="preserve">Area Affari Legali e Comunicazione</t>
  </si>
  <si>
    <t xml:space="preserve">COMUNICAZIONE
Affidamento attività di produzione di programma televisivo su tematiche connesse a servizio idrico integrato
€ 25.000,00
cottimo fiduciario</t>
  </si>
  <si>
    <t xml:space="preserve">1) Telenova (Multimedia San Paolo Srl)
2) 7 Gold (Telecity SpA)
3) Gruppo Mediapason (Telelombardia Srl)</t>
  </si>
  <si>
    <t xml:space="preserve">Multimedia San Paolo Srl di Milano</t>
  </si>
  <si>
    <t xml:space="preserve">n. 15 puntate da febbraio/marzo 2013 a luglio 2013</t>
  </si>
  <si>
    <r>
      <rPr>
        <sz val="9"/>
        <rFont val="Arial"/>
        <family val="2"/>
      </rPr>
      <t xml:space="preserve">CED
Realizzazione progetto evoluzione sistemi </t>
    </r>
    <r>
      <rPr>
        <i val="true"/>
        <sz val="9"/>
        <rFont val="Arial"/>
        <family val="2"/>
      </rPr>
      <t xml:space="preserve">Oracle E-Business Suite</t>
    </r>
    <r>
      <rPr>
        <sz val="9"/>
        <rFont val="Arial"/>
        <family val="2"/>
      </rPr>
      <t xml:space="preserve"> di Amiacque e CAP Holding
€ 1.185.900,00
procedura aperta</t>
    </r>
  </si>
  <si>
    <t xml:space="preserve">1) AGE Consulting Srl
2) Sopra Group SpA</t>
  </si>
  <si>
    <t xml:space="preserve">Sopra Group SpA di Assago (MI)</t>
  </si>
  <si>
    <t xml:space="preserve">38 mesi dalla consegna del servizio</t>
  </si>
  <si>
    <t xml:space="preserve">Stampa, imbustamento e consegna recapito bollette per servizio idrico integrato
€ 800.000,00
procedura aperta</t>
  </si>
  <si>
    <t xml:space="preserve">1) Compunet Srl
2) Fratelli Pozzoni
3) Imbalplast Srl
4) Poligrafico Roggero &amp; Tortia SpA
5) Postel SpA
6) RAM Srl
7) Scriba Industria Grafica Srl
8) Selecta SpA</t>
  </si>
  <si>
    <t xml:space="preserve">Imbalplast di Teverola (CE)</t>
  </si>
  <si>
    <t xml:space="preserve">24 mesi dalla lettera di aggiudicazione (17.4.2012)</t>
  </si>
  <si>
    <t xml:space="preserve">CED
Manutenzione apparecchiature informatiche
€ 100.000,00
cottimo fiduciario</t>
  </si>
  <si>
    <t xml:space="preserve">1) Asystel SpA
2) Domino Srl
3) E-Networks Srl
4) MVS Srl
5) NPO Sistemi SpA
6) SB Italia Srl</t>
  </si>
  <si>
    <t xml:space="preserve">NPO Sistemi SpA di Cernusco sul Naviglio (MI)</t>
  </si>
  <si>
    <t xml:space="preserve">12 mesi dalla lettera di aggiudicazione (17.1.2012)</t>
  </si>
  <si>
    <t xml:space="preserve">Settore Acquedotto - Area Tecnica</t>
  </si>
  <si>
    <t xml:space="preserve">PULIZIA E DISINFEZIONE IMPIANTO VIA MEDA  SEDRIANO  - AFFIDAMENTO DIRETTO</t>
  </si>
  <si>
    <t xml:space="preserve">SMIT</t>
  </si>
  <si>
    <t xml:space="preserve">1 giorno</t>
  </si>
  <si>
    <t xml:space="preserve">RIMOZIONE AMIANTO IMPIANTO BERGAMINA PERO  - AFFIDAMENTO DIRETTO</t>
  </si>
  <si>
    <t xml:space="preserve">ADDA SERVIZI</t>
  </si>
  <si>
    <t xml:space="preserve">2 giorni</t>
  </si>
  <si>
    <t xml:space="preserve">TRASPORTO FILTRO DA ROZZANO A NOVIGLIO  - AFFIDAMENTO DIRETTO</t>
  </si>
  <si>
    <t xml:space="preserve">ALE TRASPORTI</t>
  </si>
  <si>
    <t xml:space="preserve">SABBIATURA VASCA E SOST.BOTOLE ROBECCO  - AFFIDAMENTO DIRETTO</t>
  </si>
  <si>
    <t xml:space="preserve">DAL POZZO</t>
  </si>
  <si>
    <t xml:space="preserve">5 giorni</t>
  </si>
  <si>
    <t xml:space="preserve">CAMPIONAMENTO E ANLISI FIBRA VETROSA IMP. CANOVA LEGNANO  - AFFIDAMENTO DIRETTO</t>
  </si>
  <si>
    <t xml:space="preserve">SILEA</t>
  </si>
  <si>
    <t xml:space="preserve">BONIFICA DA LANA MINERALE IMP.CANOVA LEGNANO  - AFFIDAMENTO DIRETTO</t>
  </si>
  <si>
    <t xml:space="preserve">ALBA GO GO</t>
  </si>
  <si>
    <t xml:space="preserve">PULIZIA IMPIANTO MERLATE BINASCO  - AFFIDAMENTO DIRETTO</t>
  </si>
  <si>
    <t xml:space="preserve">ORDINE APERTO PER RICERCA PERDITE ACQUEDOTTI VARI  - AFFIDAMENTO DIRETTO</t>
  </si>
  <si>
    <t xml:space="preserve">ASA</t>
  </si>
  <si>
    <t xml:space="preserve">prestazioni a consuntivo</t>
  </si>
  <si>
    <t xml:space="preserve">Servizio di manutenzione sistema di telecontrollo relativo alle vasche volano c/o impianto di depurazione di Peschiera Boirromeo (I° quadrimestre 2012) - Affidamento diretto ex. Art. 125 c.11 D.Lgs 163/2006</t>
  </si>
  <si>
    <t xml:space="preserve">A.I.E.M. Srl</t>
  </si>
  <si>
    <t xml:space="preserve">120 giorni</t>
  </si>
  <si>
    <t xml:space="preserve">Intervento di connessione PC supervisione alla rete aziendale - Affidamento diretto ex. Art. 125 c.11 D.Lgs 163/2006</t>
  </si>
  <si>
    <t xml:space="preserve">AB IMPIANTI Srl</t>
  </si>
  <si>
    <t xml:space="preserve">30 giorni</t>
  </si>
  <si>
    <t xml:space="preserve">Servizio di analisi delle emissioni sui cogeneratori, fornitura e installazione di un catalizzatore DC62 - Affidamento diretto ex. Art. 125 c.11 D.Lgs 163/2006</t>
  </si>
  <si>
    <t xml:space="preserve">AB SERVICE Srl</t>
  </si>
  <si>
    <t xml:space="preserve">60 giorni</t>
  </si>
  <si>
    <t xml:space="preserve">Intervento di manutenzione a Aqua Guard c/o impianto depurazione di Robecco sul Naviglio - Affidamento diretto ex. Art. 125 c.11 D.Lgs 163/2006</t>
  </si>
  <si>
    <t xml:space="preserve">ANDRITZ FRAUTECH Srl</t>
  </si>
  <si>
    <t xml:space="preserve">Area Tecnica - Laboratorio</t>
  </si>
  <si>
    <t xml:space="preserve">Intervento di assistenza tecnica per malfunzionamento GC-MS Thermo Trace-DSQ - Affidamento diretto ex. Art. 125 c.11 D.Lgs 163/2006</t>
  </si>
  <si>
    <t xml:space="preserve">AUTOMATION Srl</t>
  </si>
  <si>
    <t xml:space="preserve">Intervento di messa in sicurezza struttura paranco a servizio del sollevamento iniziale c/o impianto depurazione di Lacchiarella - Affidamento diretto ex. Art. 125 c.11 D.Lgs 163/2006</t>
  </si>
  <si>
    <t xml:space="preserve">BETA GRU Snc</t>
  </si>
  <si>
    <t xml:space="preserve">Servizio di raccolta, trasporto e smaltimenti finale di rifiuti speciali di Laboratorio - Affidamento diretto ex. Art. 125 c.11 D.Lgs 163/2006</t>
  </si>
  <si>
    <t xml:space="preserve">BO.RO.MI Srl</t>
  </si>
  <si>
    <t xml:space="preserve">Servizio di raccolta, trasporto e smaltimento rifiuti speciali - Affidamento diretto ex. Art. 125 c.11 D.Lgs 163/2006</t>
  </si>
  <si>
    <t xml:space="preserve">Servizio di raccolta, trasporto e smaltimento rifiuti speciali anno 2012 - Lab. Assago - Affidamento diretto ex. Art. 125 c.11 D.Lgs 163/2006</t>
  </si>
  <si>
    <t xml:space="preserve">Intervento di manutenzione distillatore B-324 del laboratorio di Pero - Affidamento diretto ex. Art. 125 c.11 D.Lgs 163/2006</t>
  </si>
  <si>
    <t xml:space="preserve">BUCHI ITALIA Srl</t>
  </si>
  <si>
    <t xml:space="preserve">Intervento di modifica impianti per demolizione palazzina uffici-spogliatoi impianto di depurazione di Turbigo - Affidamento diretto ex. Art. 125 c.11 D.Lgs 163/2006</t>
  </si>
  <si>
    <t xml:space="preserve">CEL Spa</t>
  </si>
  <si>
    <t xml:space="preserve">90 giorni</t>
  </si>
  <si>
    <t xml:space="preserve">Intervento di manutenzione alle coclee di ricircolo c/o impianto depurazione di Robecco sul Naviglio - Affidamento diretto ex. Art. 125 c.11 D.Lgs 163/2006</t>
  </si>
  <si>
    <t xml:space="preserve">COSTA MARIO GINO &amp; C. Snc, DI &amp; CI Impianti Industriali Srl</t>
  </si>
  <si>
    <t xml:space="preserve">COSTA MARIO GINO &amp; C. Snc</t>
  </si>
  <si>
    <t xml:space="preserve">Intervento di manutenzione alle n. 4 coclee di sollevamento c/o impianto depurazione di Robecco sul Naviglio - Affidamento diretto ex. Art. 125 c.11 D.Lgs 163/2006</t>
  </si>
  <si>
    <t xml:space="preserve">Intervento di riparazione rotore Mammuth da 7,5 m - imp. depurazione di Bareggio - Affidamento diretto ex. Art. 125 c.11 D.Lgs 163/2006</t>
  </si>
  <si>
    <t xml:space="preserve">DI &amp; CI Impianti Industriali Srl</t>
  </si>
  <si>
    <t xml:space="preserve">Intervento di manutenzione straordinaria c/o impianto di depurazione di Robecco sul Naviglio - Affidamento diretto ex. Art. 125 c.11 D.Lgs 163/2006</t>
  </si>
  <si>
    <t xml:space="preserve">Intervento di manutenzione straordinaria c/o impianto depurazione di Robecco sul Naviglio - Affidamento diretto ex. Art. 125 c.11 D.Lgs 163/2006</t>
  </si>
  <si>
    <t xml:space="preserve">Intervento di manutenzione straordinaria c/o impianto depurazione di Bareggio - Affidamento diretto ex. Art. 125 c.11 D.Lgs 163/2006</t>
  </si>
  <si>
    <t xml:space="preserve">Intervento di manutenzione straordinaria c/o impianto depurazione di Peschiera Borromeo - Affidamento diretto ex. Art. 125 c.11 D.Lgs 163/2006</t>
  </si>
  <si>
    <t xml:space="preserve">Intervento di manutenzione a sezione Biofor c/o impianto depurazione di Sesto San Giovanni - Affidamento diretto ex. Art. 125 c.11 D.Lgs 163/2006</t>
  </si>
  <si>
    <t xml:space="preserve">Intervento di manutenzione straordinaria c/o impianto depurazione di Turbigo - Affidamento diretto ex. Art. 125 c.11 D.Lgs 163/2006</t>
  </si>
  <si>
    <t xml:space="preserve">Intervento di manutenzione straordinaria ai supporti delle coclee Linea 1 c/o impianto depurazione di Peschiera Borromeo - Affidamento diretto ex. Art. 125 c.11 D.Lgs 163/2006</t>
  </si>
  <si>
    <t xml:space="preserve">Intervento di manutenzione straordinaria sezione Sedipac Linea 2 c/o impianto depurazione di Peschiera Borromeo - Affidamento diretto ex. Art. 125 c.11 D.Lgs 163/2006</t>
  </si>
  <si>
    <t xml:space="preserve">Intervento di riparazione estrattore sabbie Linea 1 c/o impianto depurazione di Peschiera Borromeo - Affidamento diretto ex. Art. 125 c.11 D.Lgs 163/2006</t>
  </si>
  <si>
    <t xml:space="preserve">Intervento di manutenzione straordinaria a vasca di ossidazione dell'impianto di depurazione di Segrate - Affidamento diretto ex. Art. 125 c.11 D.Lgs 163/2006</t>
  </si>
  <si>
    <t xml:space="preserve">Intervento di sostituzione tubazioni in AISI e serbatoio guardia idraulica c/o impianto depurazione di Peschiera Borromeo</t>
  </si>
  <si>
    <t xml:space="preserve">Intervento di riparazione coclea c/o impianto depurazione di Robecco sul Naviglio - Affidamento diretto ex. Art. 125 c.11 D.Lgs 163/2006</t>
  </si>
  <si>
    <t xml:space="preserve">Intervento tecnico per Dionex ICS 1500 - Affidamento diretto ex. Art. 125 c.11 D.Lgs 163/2006</t>
  </si>
  <si>
    <t xml:space="preserve">DIONEX Spa</t>
  </si>
  <si>
    <t xml:space="preserve">Intervento di rifacimento sistema di ancoraggio dei piedi di accoppiamento elettropompe di sollevamento c/o impianto depurazione di Gudo Visconti - Affidamento diretto ex. Art. 125 c.11 D.Lgs 163/2006</t>
  </si>
  <si>
    <t xml:space="preserve">DUEBI ELETTROMECCANICA Srl</t>
  </si>
  <si>
    <t xml:space="preserve">Intervento tecnico per sistema Milestone-Ethos 1 - Affidamento diretto ex. Art. 125 c.11 D.Lgs 163/2006</t>
  </si>
  <si>
    <t xml:space="preserve">FKV Srl</t>
  </si>
  <si>
    <t xml:space="preserve">Servizio di analisi emissioni in atmosfera - Affidamento diretto ex. Art. 125 c.11 D.Lgs 163/2006</t>
  </si>
  <si>
    <t xml:space="preserve">GEO Snc di Bogarelli Paolo</t>
  </si>
  <si>
    <t xml:space="preserve">Servizio ritiro e conferimento a impianti di smaltimento dei rifiuti prodotti da laboratorio microbiologico - Affidamento diretto ex. Art. 125 c.11 D.Lgs 163/2006</t>
  </si>
  <si>
    <t xml:space="preserve">GHI.BE.CA Technoplus Srl</t>
  </si>
  <si>
    <t xml:space="preserve">Servizio ritiro e conferimento a impianti di smaltimento dei rifiuti prodotti da laboratorio chimico - Affidamento diretto ex. Art. 125 c.11 D.Lgs 163/2006</t>
  </si>
  <si>
    <t xml:space="preserve">210 giorni</t>
  </si>
  <si>
    <t xml:space="preserve">Iintervento di manutenzione strumentazione Robecco, Turbigo, Bareggio</t>
  </si>
  <si>
    <t xml:space="preserve">HACH LANGE Srl</t>
  </si>
  <si>
    <t xml:space="preserve">Intervento di revisione R1 su gruppo Guascor c/o impianto depurazione di Peschiera Borromeo - Affidamento diretto ex. Art. 125 c.11 D.Lgs 163/2006</t>
  </si>
  <si>
    <t xml:space="preserve">GUASCOR ITALIA Spa</t>
  </si>
  <si>
    <t xml:space="preserve">Intervento di assistenza strumento di analisi Ganimede N - Affidamento diretto ex. Art. 125 c.11 D.Lgs 163/2006</t>
  </si>
  <si>
    <t xml:space="preserve">Intervento di riparazione strumenti di analisi Ganimede N e P - Affidamento diretto ex. Art. 125 c.11 D.Lgs 163/2006</t>
  </si>
  <si>
    <t xml:space="preserve">Servizio di manutenzione annuale strumentazione da processo - Affidamento diretto ex. Art. 125 c.11 D.Lgs 163/2006</t>
  </si>
  <si>
    <t xml:space="preserve">365 giorni</t>
  </si>
  <si>
    <t xml:space="preserve">Servizio di manutenzione strumenti di laboratorio c/o impianto di depurazione di Peschiera Borromeo - Affidamento diretto ex. Art. 125 c.11 D.Lgs 163/2006</t>
  </si>
  <si>
    <t xml:space="preserve">Intervento di manutenzione straordinaria c/o impianto di sollevamento in comune di Albuzzano - Affidamento diretto ex. Art. 125 c.11 D.Lgs 163/2006</t>
  </si>
  <si>
    <t xml:space="preserve">IMPRESA EDILE MEAZZI ANGELO Snc</t>
  </si>
  <si>
    <t xml:space="preserve">Intervento di modifica hardware e software c/o telecontrollo di Magenta - Affidamento diretto ex. Art. 125 c.11 D.Lgs 163/2006</t>
  </si>
  <si>
    <t xml:space="preserve">INFORMATION DEVELOPMENT &amp; AUTOMATION Srl</t>
  </si>
  <si>
    <t xml:space="preserve">Intervento di manutenzione alla turbo soffiante a gas c/o impianto di depurazione di Peschiera Borromeo - Affidamento diretto ex. Art. 125 c.11 D.Lgs 163/2006</t>
  </si>
  <si>
    <t xml:space="preserve">JENBACHER Srl</t>
  </si>
  <si>
    <t xml:space="preserve">Intervento assistenza tecnica per deionizzatore laboratorio di Robecco - Affidamento diretto ex. Art. 125 c.11 D.Lgs 163/2006</t>
  </si>
  <si>
    <t xml:space="preserve">MILLIPORE Spa</t>
  </si>
  <si>
    <t xml:space="preserve">Intervento di riparazione microscopio laboratorio Assago - Affidamento diretto ex. Art. 125 c.11 D.Lgs 163/2006</t>
  </si>
  <si>
    <t xml:space="preserve">ORMA Srl</t>
  </si>
  <si>
    <t xml:space="preserve">Intervento tecnico riguardante Clarus 600 GC - Affidamento diretto ex. Art. 125 c.11 D.Lgs 163/2006</t>
  </si>
  <si>
    <t xml:space="preserve">PERKIN ELMER ITALIA Spa</t>
  </si>
  <si>
    <t xml:space="preserve">Intervento tecnico riguardante Optima 2000 DV - Affidamento diretto ex. Art. 125 c.11 D.Lgs 163/2006</t>
  </si>
  <si>
    <t xml:space="preserve">Intervento di manutenzione riguardante strumenti del laboratorio di S. Giuliano Ovest - Affidamento diretto ex. Art. 125 c.11 D.Lgs 163/2006</t>
  </si>
  <si>
    <t xml:space="preserve">Intervento di manutenzione riguardante strumento OPTIMA4300DV del laboratorio di Assago - Affidamento diretto ex. Art. 125 c.11 D.Lgs 163/2006</t>
  </si>
  <si>
    <t xml:space="preserve">Intervento di manutenzione riguardante strumento del laboratorio di Pero - Affidamento diretto ex. Art. 125 c.11 D.Lgs 163/2006</t>
  </si>
  <si>
    <t xml:space="preserve">Servizio di assistenza/manutenzione tecnica strumentazione di laboratorio ubicato presso le sedi di Assago, Milano,Pero (rinnovo contratto) - Affidamento diretto ex. Art. 125 c.11 D.Lgs 163/2006</t>
  </si>
  <si>
    <t xml:space="preserve">Servizio di manutenzione programmata preventiva dei macchinari c/o gli impianti di depurazione gestiti da Amiacque Srl - Affidamento diretto ex. Art. 125 c.11 D.Lgs 163/2006</t>
  </si>
  <si>
    <t xml:space="preserve">PIERALISI MAIP Spa</t>
  </si>
  <si>
    <t xml:space="preserve">Intervento tecnico bilancia Extend laboratorio di Pero - Affidamento diretto ex. Art. 125 c.11 D.Lgs 163/2006</t>
  </si>
  <si>
    <t xml:space="preserve">SARTORIUS MECHATRONICS ITALIA Srl</t>
  </si>
  <si>
    <t xml:space="preserve">Servizio di valutazione del rischio di materiali contenenti amianto ai sensi del D.M. 06.06.1994 - Affidamento diretto ex. Art. 125 c.11 D.Lgs 163/2006</t>
  </si>
  <si>
    <t xml:space="preserve">SILEA Srl</t>
  </si>
  <si>
    <t xml:space="preserve">SIVI Srl</t>
  </si>
  <si>
    <t xml:space="preserve">Servizio di verifica degli impianti elettrici c/o impianti acquedotto di AMIACQUE Srl - Affidamento diretto ex. Art. 125 c.11 D.Lgs 163/2006</t>
  </si>
  <si>
    <t xml:space="preserve">STUDIO TECNICO BELLOTTI</t>
  </si>
  <si>
    <t xml:space="preserve">Intervento di riparazione e sistemazione porte alluminio per accesso ai locali tecnologici c/o impianto depurazione di Robecco sul Naviglio - Affidamento diretto ex. Art. 125 c.11 D.Lgs 163/2006</t>
  </si>
  <si>
    <t xml:space="preserve">TECNOAL di Bruno Paiardi</t>
  </si>
  <si>
    <t xml:space="preserve">Servizio di analisi olio trasformatore MT/BT c/o impianto depurazione di San Colombano al Lambro - Affidamento diretto ex. Art. 125 c.11 D.Lgs 163/2006</t>
  </si>
  <si>
    <t xml:space="preserve">TECNOELETTRICA BRAGONI Srl</t>
  </si>
  <si>
    <t xml:space="preserve">Intervento di riparazione agitatore BOD del laboratorio di Pero - Affidamento diretto ex. Art. 125 c.11 D.Lgs 163/2006</t>
  </si>
  <si>
    <t xml:space="preserve">TECNOVETRO Srl</t>
  </si>
  <si>
    <t xml:space="preserve">Intervento di rigenerazione colonne demineralizzatrici - Affidamento diretto ex. Art. 125 c.11 D.Lgs 163/2006</t>
  </si>
  <si>
    <t xml:space="preserve">TERMOACQUA TECNOLOGIE Srl</t>
  </si>
  <si>
    <t xml:space="preserve">Intervento di calibrazione pipette da laboratorio - Affidamento diretto ex. Art. 125 c.11 D.Lgs 163/2006</t>
  </si>
  <si>
    <t xml:space="preserve">VWR International PBI Srl</t>
  </si>
  <si>
    <t xml:space="preserve">Servizio di manutenzione e taratura di bilance dei laboratori di Robecco e Bareggio - Affidamento diretto ex. Art. 125 c.11 D.Lgs 163/2006</t>
  </si>
  <si>
    <t xml:space="preserve">BILANCIAI PORRO, WIND di Esposito Silvio &amp; C. Snc</t>
  </si>
  <si>
    <t xml:space="preserve">WIND di Esposito Silvio &amp; C. Snc</t>
  </si>
  <si>
    <t xml:space="preserve">Intervento di manutenzione strumenti di analisi Ganimede N e P - Affidamento diretto ex. Art. 125 c.11 D.Lgs 163/2006</t>
  </si>
  <si>
    <t xml:space="preserve">Intervento di taratura pH-metro e sonda temperatura - Affidamento diretto ex. Art. 125 c.11 D.Lgs 163/2006</t>
  </si>
  <si>
    <t xml:space="preserve">LTTS Srl</t>
  </si>
  <si>
    <t xml:space="preserve">Sostituzione tamburo filtrante c/o impianto depurazione di Bareggio - Affidamento diretto ex. Art. 125 c.11 D.Lgs 163/2006</t>
  </si>
  <si>
    <t xml:space="preserve">SAVI Srl</t>
  </si>
  <si>
    <t xml:space="preserve">Intervento di riparazione frigorifero</t>
  </si>
  <si>
    <t xml:space="preserve">FRIGOR SISTEM di Loda Dario</t>
  </si>
  <si>
    <t xml:space="preserve">Settore Fognatura</t>
  </si>
  <si>
    <t xml:space="preserve">Intervento di riparazione elettropompa c/o impianto di sollevamento in comune di San Giuliano Milanese - Via Liberazione - Affidamento diretto ex. Art. 125 c.11 D.Lgs 163/2006</t>
  </si>
  <si>
    <t xml:space="preserve">OEM SERVICE DI DELL'ACQUILA C. &amp; C. SRL</t>
  </si>
  <si>
    <t xml:space="preserve">Intervento di verifica elettropompa c/o impianto di sollevamento in comune di San Giuliano Milanese - via Liberazione - Affidamento diretto ex. Art. 125 c.11 D.Lgs 163/2006</t>
  </si>
  <si>
    <t xml:space="preserve">Intervento di verifica elettropompa  impianto di sollevamento in comune di San Zenone al L. - via Bernocchi - Affidamento diretto ex. Art. 125 c.11 D.Lgs 163/2006</t>
  </si>
  <si>
    <t xml:space="preserve">Lettera d'ordine per il servizio di manutenzione sugli hardware Sun-Oracle e Overland. - Affidamento diretto ex. Art. 125 c.11 D.Lgs 163/2006</t>
  </si>
  <si>
    <t xml:space="preserve">SINERGY S.p.A.</t>
  </si>
  <si>
    <t xml:space="preserve">annuale</t>
  </si>
  <si>
    <t xml:space="preserve">Settore Impianti di Depurazione - Area Tecnica</t>
  </si>
  <si>
    <t xml:space="preserve">Lettera d'ordine per la riparazione di n. 1 elettropompa sommergibile mod. VUP 0501 M185/8-42 matricola 09922514-001 in dotazione all'impianto di depurazione di Pero. - Affidamento diretto ex. Art. 125 c.11 D.Lgs 163/2006</t>
  </si>
  <si>
    <t xml:space="preserve">SULZER PUMPS WASTEWATER ITALY SRL</t>
  </si>
  <si>
    <t xml:space="preserve">20 giorni</t>
  </si>
  <si>
    <t xml:space="preserve">Settore Logistica - Area Gestione</t>
  </si>
  <si>
    <t xml:space="preserve">Lettera d'ordine per intervento di manutenzione straordinaria effettuato sulla gru modello PM3023P matricola GA980333 allestita sull'automezzo Iveco Daily targato EG899BD in dotazione al depuratore di Settala. - Affidamento diretto ex. Art. 125 c.11 D.Lgs 163/2006</t>
  </si>
  <si>
    <t xml:space="preserve">BIANCHIN ELEVAZIONE SRL</t>
  </si>
  <si>
    <t xml:space="preserve">Lettera d'ordine per interventi di pulizia straordinaria effettuati presso le Sedi di Milano, Legnano e Rozzano nel mese di dicembre 2011. - Affidamento diretto ex. Art. 125 c.11 D.Lgs 163/2006</t>
  </si>
  <si>
    <t xml:space="preserve">D&amp;C Service Società Cooperativa</t>
  </si>
  <si>
    <t xml:space="preserve">Lettera d'ordine per intervento di manutenzione straordinaria effettuato sulla gru PM 3023P matricola GA980349 allestita sull'automezzo Iveco Daily targato EH245WZ in dotazione al depuratore di Lacchiarella. - Affidamento diretto ex. Art. 125 c.11 D.Lgs 163/2006</t>
  </si>
  <si>
    <t xml:space="preserve">ORDINE APERTO - LEGNANO Lettera d'ordine per il servizio di lavaggio degli automezzi aziendali in dotazione alla Sede di Legnano. - Affidamento diretto ex. Art. 125 c.11 D.Lgs 163/2006</t>
  </si>
  <si>
    <t xml:space="preserve">AUTOLAVAGGIO DE.CO WASH SRL</t>
  </si>
  <si>
    <t xml:space="preserve">per la durata indicativa di 1 anno e comunque sino alla concorrenza dell'importo d'ordine</t>
  </si>
  <si>
    <t xml:space="preserve">Lettera d'ordine per il servizio di manutenzione del Portale PHP per la gestione dei bandi gara e curriculum. - Affidamento diretto ex. Art. 125 c.11 D.Lgs 163/2006</t>
  </si>
  <si>
    <t xml:space="preserve">LIGHTCODE SRL</t>
  </si>
  <si>
    <t xml:space="preserve">in date da concordare</t>
  </si>
  <si>
    <t xml:space="preserve">ORDINE APERTO - Lettera d'ordine per il servizio di raccolta e smaltimento dei consumabili esausti da sistemi di stampa elettronica per mezzo di appositi contenitori presso le Sedi e impianti di Amiacque. - Affidamento diretto ex. Art. 125 c.11 D.Lgs 163/2006</t>
  </si>
  <si>
    <t xml:space="preserve">ECO RECUPERI SRL</t>
  </si>
  <si>
    <t xml:space="preserve">biennale</t>
  </si>
  <si>
    <t xml:space="preserve">Lettera d'ordine per il servizio ritiro e trasporto materiale. - Affidamento diretto ex. Art. 125 c.11 D.Lgs 163/2006</t>
  </si>
  <si>
    <t xml:space="preserve">F.LLI FOPPIANI TRASPORTI SRL</t>
  </si>
  <si>
    <t xml:space="preserve">Lettera d'ordine per la riparazione di n. 1 UPS Green Point 6000VA in dotazione all'impianto di depurazione di Bresso. - Affidamento diretto ex. Art. 125 c.11 D.Lgs 163/2006</t>
  </si>
  <si>
    <t xml:space="preserve">SIEL SPA</t>
  </si>
  <si>
    <t xml:space="preserve">date prefissate dall'affidatario</t>
  </si>
  <si>
    <t xml:space="preserve">Lettera d'ordine per il servizio di consulenza e supporto per l'attività di manutenzione del Portale Web a seguito dell'adozione del CMS Gutenberg. - Affidamento diretto ex. Art. 125 c.11 D.Lgs 163/2006</t>
  </si>
  <si>
    <t xml:space="preserve">MANAGED DESIGNS S.r.l.</t>
  </si>
  <si>
    <t xml:space="preserve">Lettera d'ordine per il servizio di manutenzione e nuove funzionalità per il software di gestione dell'autoparco per l'anno 2012. - Affidamento diretto ex. Art. 125 c.11 D.Lgs 163/2006</t>
  </si>
  <si>
    <t xml:space="preserve">TENSA S.r.l.</t>
  </si>
  <si>
    <t xml:space="preserve">Lettera d'ordine per la partecipazione di n. 2 dipendenti di Amiacque al corso di aggiornamento "La programmazione dei cantieri edili e la stima degli oneri per la sicurezza da allegare al piano di sicurezza e coordinamento". - Affidamento diretto ex. Art. 125 c.11 D.Lgs 163/2006</t>
  </si>
  <si>
    <t xml:space="preserve">ASSOCIAZIONE AMBIENTE E LAVORO</t>
  </si>
  <si>
    <t xml:space="preserve">Lettera d'ordine per la riparazione di uno strumento gas massa in uso presso l'impianto di San Giuliano Milanese Ovest. - Affidamento diretto ex. Art. 125 c.11 D.Lgs 163/2006</t>
  </si>
  <si>
    <t xml:space="preserve">SHIMADZU ITALIA SRL</t>
  </si>
  <si>
    <t xml:space="preserve">15 giorni</t>
  </si>
  <si>
    <t xml:space="preserve">Lettera d'ordine per il servizio di vigilanza antintrusione e tecnologica presso gli impianti di depurazione di Bresso/Niguarda, Varedo, Canegrate, Parabiago e Pero. - Affidamento diretto ex. Art. 125 c.11 D.Lgs 163/2006</t>
  </si>
  <si>
    <t xml:space="preserve">ITALPOL VIGILANZA MILANO S.r.l.</t>
  </si>
  <si>
    <t xml:space="preserve">per la durata di 9 mesi</t>
  </si>
  <si>
    <t xml:space="preserve">Lettera d'ordine per il servizio di vigilanza presso l'impianto di depurazione di San Giuliano Milanese Ovest. - Affidamento diretto ex. Art. 125 c.11 D.Lgs 163/2006</t>
  </si>
  <si>
    <t xml:space="preserve">SECURITY SERVICE S.r.l.</t>
  </si>
  <si>
    <t xml:space="preserve">per la durata di 8 mesi</t>
  </si>
  <si>
    <t xml:space="preserve">LEGNANO - Lettera d'ordine per il servizio di vigilanza per la Sede di Legnano. - Affidamento diretto ex. Art. 125 c.11 D.Lgs 163/2006</t>
  </si>
  <si>
    <t xml:space="preserve">G.P.E. Srl</t>
  </si>
  <si>
    <t xml:space="preserve">semestrale</t>
  </si>
  <si>
    <t xml:space="preserve">Lettera d'ordine per intervento con officina mobile presso la Sede di Rozzano per assistenza all'autocarro Volvo targato DT040ZH. - Affidamento diretto ex. Art. 125 c.11 D.Lgs 163/2006</t>
  </si>
  <si>
    <t xml:space="preserve">MORONI srl</t>
  </si>
  <si>
    <t xml:space="preserve">Lettera d'ordine per intervento di riparazione su n. 2 gruppi elettrogeni da 90 KVA in dotazione alla Sede di Rozzano. - Affidamento diretto ex. Art. 125 c.11 D.Lgs 163/2006</t>
  </si>
  <si>
    <t xml:space="preserve">ELCOS S.r.l.</t>
  </si>
  <si>
    <t xml:space="preserve">Lettera d'ordine per la sostituzione di n. 2 manichette antincendio presso la Sede di Rozzano e di n. 1 estintore a polvere da Kg. 6 per la Sede di Paderno Dugnano. - Affidamento diretto ex. Art. 125 c.11 D.Lgs 163/2006</t>
  </si>
  <si>
    <t xml:space="preserve">SAVER SRL</t>
  </si>
  <si>
    <t xml:space="preserve">10 giorni</t>
  </si>
  <si>
    <t xml:space="preserve">Lettera d'ordine per il servizio di vigilanza armata presso la Sede di Rozzano. - Affidamento diretto ex. Art. 125 c.11 D.Lgs 163/2006</t>
  </si>
  <si>
    <t xml:space="preserve">bimestrale</t>
  </si>
  <si>
    <t xml:space="preserve">Lettera d'ordine per il servizio di pulizia presso gli impianti di depurazione di Bresso, Canegrate, Parabiago, Pero, Rescaldina e Varedo per il periodo dal 01/02/2012 al 31/05/2012. - Affidamento diretto ex. Art. 125 c.11 D.Lgs 163/2006</t>
  </si>
  <si>
    <t xml:space="preserve">MULTIMANUTENZIONE S.r.l.</t>
  </si>
  <si>
    <t xml:space="preserve">quadrimestrale</t>
  </si>
  <si>
    <t xml:space="preserve">Lettera d'ordine per il servizio di pulizia presso l'impianto di depurazione di San Giuliano M.se Est e presso la Sede di Legnano. - Affidamento diretto ex. Art. 125 c.11 D.Lgs 163/2006</t>
  </si>
  <si>
    <t xml:space="preserve">Lettera d'ordine per servizi ContactLab per l'anno 2012. - Affidamento diretto ex. Art. 125 c.11 D.Lgs 163/2006</t>
  </si>
  <si>
    <t xml:space="preserve">CONTACTLAB SRL</t>
  </si>
  <si>
    <t xml:space="preserve">Lettera d'ordine per intervento di manutenzione per ripristino funzionamento PC di sistema presso la Sede di Paderno Dugnano. - Affidamento diretto ex. Art. 125 c.11 D.Lgs 163/2006</t>
  </si>
  <si>
    <t xml:space="preserve">INCIFRA S.a.s.</t>
  </si>
  <si>
    <t xml:space="preserve">Lettera d'ordine per l'esecuzione di interventi di manutenzione straordinaria sull'autocarro ASTRA  targato CB 476 SS. - Affidamento diretto ex. Art. 125 c.11 D.Lgs 163/2006</t>
  </si>
  <si>
    <t xml:space="preserve">HYDRACAR S.r.l.</t>
  </si>
  <si>
    <t xml:space="preserve">Lettera d'ordine per servizio di attività di assistenza One Team EasyService per la Sede di Milano. - Affidamento diretto ex. Art. 125 c.11 D.Lgs 163/2006</t>
  </si>
  <si>
    <t xml:space="preserve">ONETEAM S.r.l.</t>
  </si>
  <si>
    <t xml:space="preserve">Lettera d'ordine per il servizio di pulizia presso gli uffici e spogliatoi degli impianti di depurazione di Bareggio, Turbigo e Robecco sul Naviglio. - Affidamento diretto ex. Art. 125 c.11 D.Lgs 163/2006</t>
  </si>
  <si>
    <t xml:space="preserve">OCEANICA ITALIA SRL</t>
  </si>
  <si>
    <t xml:space="preserve">Lettera d'ordine per interventi di riparazione di apparecchiature elettromeccaniche in dotazione all'impianto di depurazione di San Giuliano Milanese Ovest. - Affidamento diretto ex. Art. 125 c.11 D.Lgs 163/2006</t>
  </si>
  <si>
    <t xml:space="preserve">SERVICEPUMP SRL</t>
  </si>
  <si>
    <t xml:space="preserve">Lettera d'ordine per manutenzione di un motore elettrico in dotazione all'impianto di depurazione di Pero. - Affidamento diretto ex. Art. 125 c.11 D.Lgs 163/2006</t>
  </si>
  <si>
    <t xml:space="preserve">Lettera d'ordine per la manutenzione di n. 1 elettropompa Flygt tipo LL 3152.180 in dotazione all'impianto di depurazione di Canegrate. - Affidamento diretto ex. Art. 125 c.11 D.Lgs 163/2006</t>
  </si>
  <si>
    <t xml:space="preserve">OEM SERVICE di Dell'Aquila C&amp;C srl</t>
  </si>
  <si>
    <t xml:space="preserve">Lettera d'ordine per il canone di manutenzione dei software per le procedure R.E.S. e S.I.R. - Affidamento diretto ex. Art. 125 c.11 D.Lgs 163/2006</t>
  </si>
  <si>
    <t xml:space="preserve">OMICRON SISTEMI SAS</t>
  </si>
  <si>
    <t xml:space="preserve">Lettera d'ordine per intervento con uscita carro presso la Sede di Rozzano per recupero automezzo Iveco Daily targato BH385RA. - Affidamento diretto ex. Art. 125 c.11 D.Lgs 163/2006</t>
  </si>
  <si>
    <t xml:space="preserve">Lettera d'ordine per la revisione di n. 2 motori elettrici da 200 kW in servizio presso l'impianto di depurazione di Bresso. - Affidamento diretto ex. Art. 125 c.11 D.Lgs 163/2006</t>
  </si>
  <si>
    <t xml:space="preserve">Lettera d'ordine per manutenzione dello statore del miscelatore RW4031-40/8 dell'impianto di depurazione di Pero. - Affidamento diretto ex. Art. 125 c.11 D.Lgs 163/2006</t>
  </si>
  <si>
    <t xml:space="preserve">8 giorni</t>
  </si>
  <si>
    <t xml:space="preserve">Lettera d'ordine per interventi per collaudo, revisione e ricarica degli estintori in dotazione alla Sede di Rozzano. - Affidamento diretto ex. Art. 125 c.11 D.Lgs 163/2006</t>
  </si>
  <si>
    <t xml:space="preserve">LEGNANO - Lettera d'ordine per intervento di ripristino sulle porte scorrevoli della Sede di Legnano. - Affidamento diretto ex. Art. 125 c.11 D.Lgs 163/2006</t>
  </si>
  <si>
    <t xml:space="preserve">BALCONI SRL</t>
  </si>
  <si>
    <t xml:space="preserve">Lettera d'ordine per il servizio di pulizia della vasca di ossidazione biologica dell'impianto di depurazione di Pero. - Cottimo Fiudciario</t>
  </si>
  <si>
    <t xml:space="preserve">1) Spurghi Silva Domenico Srl
2) Spurgo Service
3) Stucchi Servizi Ecologici
4) Colombo Spurghi
5) Autotrasporti Bressan</t>
  </si>
  <si>
    <t xml:space="preserve">SPURGHI SILVA DOMENICO SRL</t>
  </si>
  <si>
    <t xml:space="preserve">ORDINE APERTO - Lettera d'ordine per il servizio di lavaggio degli automezzi aziendali in dotazione alla Sede di Milano. - Affidamento diretto ex. Art. 125 c.11 D.Lgs 163/2006</t>
  </si>
  <si>
    <t xml:space="preserve">LA PADANA SNC</t>
  </si>
  <si>
    <t xml:space="preserve">Lettera d'ordine per l'aggiornamento tecnico del generatore di ozono installato presso l'acquedotto di Burago Molgora. - Affidamento diretto ex. Art. 125 c.11 D.Lgs 163/2006</t>
  </si>
  <si>
    <t xml:space="preserve">OZONO ELETTRONICA INTERNAZIONALE S.r.l.</t>
  </si>
  <si>
    <t xml:space="preserve">Lettera d'ordine per il servizio di manutenzione programmata per l'anno 2012 per gli impianti di ozonazione delle centrali degli acquedotti di Vaprio D'Adda, Burago Molgora, Pozzuolo Martesana e Concorezzo. - Affidamento diretto ex. Art. 125 c.11 D.Lgs 163/2006</t>
  </si>
  <si>
    <t xml:space="preserve">ORDINE APERTO - Lettera d'ordine per il servizio di manutenzione straordinaria per gli impianti di ozonazione delle centrali degli acquedotti di Vaprio D'Adda, Burago Molgora, Pozzuolo Martesana e Concorezzo. - Affidamento diretto ex. Art. 125 c.11 D.Lgs 163/2006</t>
  </si>
  <si>
    <t xml:space="preserve">OZONO ELETTRONICA S.R.L.</t>
  </si>
  <si>
    <t xml:space="preserve">Lettera d'ordine per il servizio di manutenzione ed aggiornamento al 2012 per le procedure di protocollo archivio e gestione pratiche su prodotto T-Skipper. - Affidamento diretto ex. Art. 125 c.11 D.Lgs 163/2006</t>
  </si>
  <si>
    <t xml:space="preserve">A.I.M. FULMEDIA di Nino Pecorari</t>
  </si>
  <si>
    <t xml:space="preserve">Lettera d'ordine per riparazione elettropompa MTR 32-13/6 dell'impianto di depurazione di Pero. - Affidamento diretto ex. Art. 125 c.11 D.Lgs 163/2006</t>
  </si>
  <si>
    <t xml:space="preserve">Lettera d'ordine per interventi di pulizia straordinaria effettuati presso le Sedi di Milano e Legnano nel mese di gennaio 2012. - Affidamento diretto ex. Art. 125 c.11 D.Lgs 163/2006</t>
  </si>
  <si>
    <t xml:space="preserve">Lettera d'ordine per intervento di manutenzione straordinaria effettuato sulla serratura della porta dell'impianto acquedotto di Via Trebbia in Comune di Rozzano. - Affidamento diretto ex. Art. 125 c.11 D.Lgs 163/2006</t>
  </si>
  <si>
    <t xml:space="preserve">F.LLI TORCHIO di Torchio Flavio &amp; Fabrizio Snc</t>
  </si>
  <si>
    <t xml:space="preserve">Lettera d'ordine per interventi di manutenzione straordinaria sugli automezzi aziendali Iveco Daily targato BH049RA e Doblò targato CT009PY. - Affidamento diretto ex. Art. 125 c.11 D.Lgs 163/2006</t>
  </si>
  <si>
    <t xml:space="preserve">OFFICINA GALLI</t>
  </si>
  <si>
    <t xml:space="preserve">Lettera d'ordine per la partecipazione del Sig. Fabio Spinelli alla giornata di studio "Profili organizzativi dei servizi pubblici locali alla luce delle più recenti misure urgenti per la stabilità e la crescita del Paese". - Affidamento diretto ex. Art. 125 c.11 D.Lgs 163/2006</t>
  </si>
  <si>
    <t xml:space="preserve">UTILITATIS PRO ACQUA ENERGIA AMBIENTE</t>
  </si>
  <si>
    <t xml:space="preserve">Lettera d'ordine per la partecipazione del Sig. Cesare Cerea al seminario "Il numero ed i compensi nei gestori dei servizi pubblici locali" - Affidamento diretto ex. Art. 125 c.11 D.Lgs 163/2006</t>
  </si>
  <si>
    <t xml:space="preserve">CISPEL LOMBARDIA SERVICES SRL</t>
  </si>
  <si>
    <t xml:space="preserve">Lettera d'ordine per la partecipazione al "Corso di formazione per RLS - D.Lgs. 81/08 art. 37 - 32 ore didattiche" per n. 2 dipendenti di Amiacque. - Affidamento diretto ex. Art. 125 c.11 D.Lgs 163/2006</t>
  </si>
  <si>
    <t xml:space="preserve">Lettera d'ordine per intervento di riparazione dello strumento Sampler stationary BN4411 dell'impianto di depurazione di Canegrate. - Affidamento diretto ex. Art. 125 c.11 D.Lgs 163/2006</t>
  </si>
  <si>
    <t xml:space="preserve">HACH LANGE S.r.l.</t>
  </si>
  <si>
    <t xml:space="preserve">Servizio di vigilanza presso gli impianti di depurazione di Bareggio, Robecco sul Naviglio e Turbigo per il periodo dal 01/02/2012 al 30/09/2012. - Affidamento diretto ex. Art. 125 c.11 D.Lgs 163/2006</t>
  </si>
  <si>
    <t xml:space="preserve">AXITEA SPA</t>
  </si>
  <si>
    <t xml:space="preserve">Lettera d'ordine per la riparazione di n. 1 elettropompa sommergibile TOYO DP 15 dell'impianto di depurazione di Canegrate. - Affidamento diretto ex. Art. 125 c.11 D.Lgs 163/2006</t>
  </si>
  <si>
    <t xml:space="preserve">OFFICINE ELETTROMECCANICHE BIEMME SRL</t>
  </si>
  <si>
    <t xml:space="preserve">35 giorni</t>
  </si>
  <si>
    <t xml:space="preserve">Lettera d'ordine per contratto di assistenza tecnica per il fotocopiatore Ricoh L4000 in dotazione all'ufficio Presidenza della Sede di Milano. - Affidamento diretto ex. Art. 125 c.11 D.Lgs 163/2006</t>
  </si>
  <si>
    <t xml:space="preserve">NEW OFFICE AUTOMATION S.r.l.</t>
  </si>
  <si>
    <t xml:space="preserve">per la durata di 5 mesi</t>
  </si>
  <si>
    <t xml:space="preserve">Lettera d'ordine per il servizio di aggiornamento e supporto tecnico sul software Business Objects. - Affidamento diretto ex. Art. 125 c.11 D.Lgs 163/2006</t>
  </si>
  <si>
    <t xml:space="preserve">SAP ITALIA SPA</t>
  </si>
  <si>
    <t xml:space="preserve">Lettera d'ordine per la riparazione di n. 1 mixer ABS tipo RW 3031-A15/6-CR in servizio presso l'impianto di depurazione di Canegrate. - Affidamento diretto ex. Art. 125 c.11 D.Lgs 163/2006</t>
  </si>
  <si>
    <t xml:space="preserve">Lettera d'ordine per servizio di sgombero neve presso la Sede di Cologno Monzese effettuato in data 01/02/2012. - Affidamento diretto ex. Art. 125 c.11 D.Lgs 163/2006</t>
  </si>
  <si>
    <t xml:space="preserve">IDROTERMICA NORD SRL</t>
  </si>
  <si>
    <t xml:space="preserve">Lettera d'ordine per integrazione del servizio di reperibilità per supporto sistemistico DBA per l'anno 2011. - Affidamento diretto ex. Art. 125 c.11 D.Lgs 163/2006</t>
  </si>
  <si>
    <t xml:space="preserve">EMIGAR SRL</t>
  </si>
  <si>
    <t xml:space="preserve">Lettera d'ordine per il servizio di reperibilità per supporto sistemistico sui database Oracle e consulenza informatica per l'anno 2012. - Affidamento diretto ex. Art. 125 c.11 D.Lgs 163/2006</t>
  </si>
  <si>
    <t xml:space="preserve">Lettera d'ordine per corso di formazione sull'utilizzo del software GEA Advanced per gestione sistema SISTRI per n. 7 dipendenti aziendali. - Affidamento diretto ex. Art. 125 c.11 D.Lgs 163/2006</t>
  </si>
  <si>
    <t xml:space="preserve">SIELCO</t>
  </si>
  <si>
    <t xml:space="preserve">Lettera d'ordine per intervento di manutenzione straordinaria effettuato sull'automezzo aziendale Fiat Panda Van targato CH017DV. - Affidamento diretto ex. Art. 125 c.11 D.Lgs 163/2006</t>
  </si>
  <si>
    <t xml:space="preserve">Settore Fognatura - Area Tecnica</t>
  </si>
  <si>
    <t xml:space="preserve">Lettera d'ordine per la riparazione del campionatore portatile RPT20-B1DC2A dell'impianto di depurazione di Lacchieralla. - Affidamento diretto ex. Art. 125 c.11 D.Lgs 163/2006</t>
  </si>
  <si>
    <t xml:space="preserve">ENDRESS+HAUSER ITALIA S.p.A.</t>
  </si>
  <si>
    <t xml:space="preserve">Lettera d'ordine per la fornitura e il trasporto di ugelli filtranti per scorta magazzini di Rozzano e Paderno Dugnano. - Affidamento diretto ex. Art. 125 c.11 D.Lgs 163/2006</t>
  </si>
  <si>
    <t xml:space="preserve">ILMAP S.r.l.</t>
  </si>
  <si>
    <t xml:space="preserve">7 giorni</t>
  </si>
  <si>
    <t xml:space="preserve">Lettera d'ordine per la modifica alla struttura e ai flussi della Cartella informatizzata Wincare per la gestione dei dati sanitari relativi al personale di Amicque. - Affidamento diretto ex. Art. 125 c.11 D.Lgs 163/2006</t>
  </si>
  <si>
    <t xml:space="preserve">TSD - Project srl</t>
  </si>
  <si>
    <t xml:space="preserve">Lettera d'ordine per la partecipazione di n. 1 dipendente Amicque al corso di formazione per "Coordinatori in fase di esecuzione e progettazione dei lavori". - Affidamento diretto ex. Art. 125 c.11 D.Lgs 163/2006</t>
  </si>
  <si>
    <t xml:space="preserve">A.S.Pr.A.</t>
  </si>
  <si>
    <t xml:space="preserve">Lettera d'ordine per la partecipazione al corso di formazione "MIESV17 - Sviluppare applicazioni per iPhone/iPad" per n. 2 dipendenti aziendali. - Affidamento diretto ex. Art. 125 c.11 D.Lgs 163/2006</t>
  </si>
  <si>
    <t xml:space="preserve">OVERNET SOLUTIONS Srl</t>
  </si>
  <si>
    <t xml:space="preserve">Lettera d'ordine per il servizio di manutenzione ordinaria degli UPS installati presso la Sede di Milano. - Affidamento diretto ex. Art. 125 c.11 D.Lgs 163/2006</t>
  </si>
  <si>
    <t xml:space="preserve">CHLORIDE S.p.A.</t>
  </si>
  <si>
    <t xml:space="preserve">ORDINE APERTO - Lettera d'ordine per il servizio di ritiro, trasporto e conferimento presso impianti di smaltimento  e/o recupero dei rifiuti prodotti presso le sedi Amiacque di Rozzano, Paderno Dugnano e Cologno Monzese. - Cottimo Fiudciario</t>
  </si>
  <si>
    <t xml:space="preserve">1) Lo Muscio Giovanni
2) Colombo Spurghi
3) Franchini Servizi Ecologici
4) Readelli Piergiorgio
5) S.G.A.I. Autotrasporti di Piva F.
6) Zanetti Arturo &amp; C.</t>
  </si>
  <si>
    <t xml:space="preserve">LO MUSCIO GIOVANNI</t>
  </si>
  <si>
    <t xml:space="preserve">per la durata indicativa di 2 anni e comunque sino alla concorrenza dell'importo d'ordine</t>
  </si>
  <si>
    <t xml:space="preserve">Lettera d'ordine per il servizio di manutenzione sull'applicazione vocale diParola. - Affidamento diretto ex. Art. 125 c.11 D.Lgs 163/2006</t>
  </si>
  <si>
    <t xml:space="preserve">AlfaPi S.r.l.</t>
  </si>
  <si>
    <t xml:space="preserve">Lettera d'ordine per il rilascio di n. 1 casella di PEC e per il rinnovo del contratto di n. 3 caselle di PEC già attive. - Affidamento diretto ex. Art. 125 c.11 D.Lgs 163/2006</t>
  </si>
  <si>
    <t xml:space="preserve">ACENTRO SERVICES SRL</t>
  </si>
  <si>
    <t xml:space="preserve">Lettera d'ordine per intervento di manutenzione straordinaria effettuato sull'impianto di riscaldamento della Sede di Rozzano. - Affidamento diretto ex. Art. 125 c.11 D.Lgs 163/2006</t>
  </si>
  <si>
    <t xml:space="preserve">IDROTERMICA GENERALE SERVIZI di MARTINELLI FERRUCCIO E MIRKO S.n.c.</t>
  </si>
  <si>
    <t xml:space="preserve">Lettera d'ordine per l'intervento di manutenzione sul nastro trasportatore a catena in uso presso l'impianto di depurazione di Pero (integrazione). - Affidamento diretto ex. Art. 125 c.11 D.Lgs 163/2006</t>
  </si>
  <si>
    <t xml:space="preserve">S.A.M.E.C. spa</t>
  </si>
  <si>
    <t xml:space="preserve">Lettera d'ordine per il servizio di pulizia dell'impianto di depurazione di San Colombano al Lambro. - Affidamento diretto ex. Art. 125 c.11 D.Lgs 163/2006</t>
  </si>
  <si>
    <t xml:space="preserve">COOP. SOC.LE AGR. DOMDOCA ONLUS ARL</t>
  </si>
  <si>
    <t xml:space="preserve">Lettera d'ordine per servizio di manutenzione programmata per le cabine di trasformazione MT di Pozzuolo Martesana, Cinisello Balsamo, Triuggio, Burago, Borghetto, Cerro al Lambro e Parabiago. - Affidamento diretto ex. Art. 125 c.11 D.Lgs 163/2006</t>
  </si>
  <si>
    <t xml:space="preserve">FACCHINETTI MARCO SNC</t>
  </si>
  <si>
    <t xml:space="preserve">LEGNANO - Lettera d'ordine per la sostituzione della pompa anticondensa marca DAB modello A 80/180 XT presso la centrale termica della Sede di Legnano. - Affidamento diretto ex. Art. 125 c.11 D.Lgs 163/2006</t>
  </si>
  <si>
    <t xml:space="preserve">PONZO SERVIZI ENERGIA</t>
  </si>
  <si>
    <t xml:space="preserve">Lettera d'ordine per la sostituzione di n. 1 parabrezza sull'automezzo Iveco targato DE038HF. - Affidamento diretto ex. Art. 125 c.11 D.Lgs 163/2006</t>
  </si>
  <si>
    <t xml:space="preserve">CARGLASS SPA</t>
  </si>
  <si>
    <t xml:space="preserve">Lettera d'ordine per intervento di sostituzione della fune del verricello sulla gru allestita sull'automezzo Iveco Daily targato EG899BD in dotazione all'impianto di depurazione di Settala. - Affidamento diretto ex. Art. 125 c.11 D.Lgs 163/2006</t>
  </si>
  <si>
    <t xml:space="preserve">Lettera d'ordine per effettuazione di un corso di formazione per addetti primo soccorso per dipendenti Amiacque. - Affidamento diretto ex. Art. 125 c.11 D.Lgs 163/2006</t>
  </si>
  <si>
    <t xml:space="preserve">AG. FORMAZIONE ORIENT.TO LAVORO SUD MILANO</t>
  </si>
  <si>
    <t xml:space="preserve">Lettera d'ordine per interventi di manutenzione straordinaria effettuati sugli automezzi aziendali Fiat Ducato targato DS175DL e Fiat Doblò targato DG982LN. - Affidamento diretto ex. Art. 125 c.11 D.Lgs 163/2006</t>
  </si>
  <si>
    <t xml:space="preserve">Lettera d'ordine per corso di aggiornamento per RSPP e ASPP "Attrezzature, macchine e uso DPI" per n. 2 dipendenti Amiacque. - Affidamento diretto ex. Art. 125 c.11 D.Lgs 163/2006</t>
  </si>
  <si>
    <t xml:space="preserve">ORDINE APERTO - Lettera d'ordine per il servizio di riparazione di apparecchiature elettromeccaniche installate presso gli impianti di sollevamento, stoccaggio e/o trattamento dell'acqua gestiti da Amiacque. - Cottimo Fiudciario</t>
  </si>
  <si>
    <t xml:space="preserve">1) Servicepump Srl
2) Pompe Rotomec Srl
3) OEM Service Sas
4) D&amp;C Srl
5) AMC Service Srl</t>
  </si>
  <si>
    <t xml:space="preserve">Lettera d'ordine per lo sviluppo dei moduli "assicurazione perdite" e "bollettazione elettronica" sul software "Portale Amiacque". - Affidamento diretto ex. Art. 125 c.11 D.Lgs 163/2006</t>
  </si>
  <si>
    <t xml:space="preserve">ORDINE APERTO - Lettera d'ordine per il servizio di manutenzione straordinaria sulle chiavi meccatroniche installate presso gli impianti di acquedotto di Amiacque Srl. - Affidamento diretto ex. Art. 125 c.11 D.Lgs 163/2006</t>
  </si>
  <si>
    <t xml:space="preserve">Lettera d'ordine per intervento di sostituzione PCU sul fax Ricoh Aficio MP161F in dotazione all'ufficio appalti della Sede di Milano. - Affidamento diretto ex. Art. 125 c.11 D.Lgs 163/2006</t>
  </si>
  <si>
    <t xml:space="preserve">Lettera d'ordine per interventi di manutenzione ordinaria e straordinaria sulla Terna JCB 3CX matricola 0489432 in dotazione all'impianto di depurazione di Peschiera Borromeo. - Affidamento diretto ex. Art. 125 c.11 D.Lgs 163/2006</t>
  </si>
  <si>
    <t xml:space="preserve">CONSORTER SRL</t>
  </si>
  <si>
    <t xml:space="preserve">Lettera d'ordine per l'intervento di sostituzione della PLC della pompa di calore in uso all'impianto di depurazione di Bresso. - Affidamento diretto ex. Art. 125 c.11 D.Lgs 163/2006</t>
  </si>
  <si>
    <t xml:space="preserve">BLUE BOX GROUP S.r.l.</t>
  </si>
  <si>
    <t xml:space="preserve">Lettera d'ordine per la partecipazione dell'Ing. Mattia Bonetti e Ing. Oliviero Rossetti al corso di formazione e aggiornamento "Emissioni in atmosfera - disciplina e casi pratici". - Affidamento diretto ex. Art. 125 c.11 D.Lgs 163/2006</t>
  </si>
  <si>
    <t xml:space="preserve">TUTTO AMBIENTE SRL</t>
  </si>
  <si>
    <t xml:space="preserve">Lettera d'ordine per intervento di riparazione di n. 1 sonda solitax e pompa aspirazione per campionatore in uscita dell'impianto di depurazione di Canegrate. - Affidamento diretto ex. Art. 125 c.11 D.Lgs 163/2006</t>
  </si>
  <si>
    <t xml:space="preserve">Lettera d'ordine per l'assistenza tecnica e la preparazione al rilascio della documentazione per la verifica del mantenimento dei requisiti di sicurezza della gru a cavalletto in dotazione alla sede di Rozzano. - Affidamento diretto ex. Art. 125 c.11 D.Lgs 163/2006</t>
  </si>
  <si>
    <t xml:space="preserve">CI.EMME.PI</t>
  </si>
  <si>
    <t xml:space="preserve">Lettera d'ordine per intervento di sostituzione fune verricello della gru allestita sull'automezzo Iveco Daily targato EH245WZ in dotazione al depuratore di Lacchiarella. - Affidamento diretto ex. Art. 125 c.11 D.Lgs 163/2006</t>
  </si>
  <si>
    <t xml:space="preserve">ORDINE APERTO - Lettera d'ordine per il servizio di manutenzione straordinaria sugli impianti produttori di biossido di cloro. - </t>
  </si>
  <si>
    <t xml:space="preserve">PROMINENT ITALIANA S.r.l.</t>
  </si>
  <si>
    <t xml:space="preserve">Lettera d'ordine per il servizio di manutenzione ordinaria programmata delle apparecchiature installate presso gli impianti di ozono e biossido di cloro di Amiacque. - Affidamento diretto ex. Art. 125 c.11 D.Lgs 163/2006</t>
  </si>
  <si>
    <t xml:space="preserve">Lettera d'ordine per il servizio di manutenzione ed assistenza tecnica per la macchina affrancatrice postale modello S220 in dotazione all'ufficio postale della Sede di Milano. - Affidamento diretto ex. Art. 125 c.11 D.Lgs 163/2006</t>
  </si>
  <si>
    <t xml:space="preserve">AUTOPOST S.r.l.</t>
  </si>
  <si>
    <t xml:space="preserve">Lettera d'ordine per intervento di manutenzione straordinaria sulla campana gasometrica dell'impianto di depurazione di Trezzano sul Naviglio. - Affidamento diretto ex. Art. 125 c.11 D.Lgs 163/2006</t>
  </si>
  <si>
    <t xml:space="preserve">BIOTEAM S.r.l.</t>
  </si>
  <si>
    <t xml:space="preserve">Lettera d'ordine per il servizio di manutenzione e assistenza moduli Wincare e correlati per gestione cartelle sanitarie dipendenti aziendali. - Affidamento diretto ex. Art. 125 c.11 D.Lgs 163/2006</t>
  </si>
  <si>
    <t xml:space="preserve">Lettera d'ordine per intervento di rivestimento di n. 4 ruote per carroponte dell'impianto di depurazione di Robecco sul Naviglio. - Affidamento diretto ex. Art. 125 c.11 D.Lgs 163/2006</t>
  </si>
  <si>
    <t xml:space="preserve">AERRE GOMMA SRL</t>
  </si>
  <si>
    <t xml:space="preserve">ORDINE APERTO - Lettera d'ordine per il servizio di lavaggio degli automezzi aziendali in dotazione alla sede di Cologno Monzese. - Affidamento diretto ex. Art. 125 c.11 D.Lgs 163/2006</t>
  </si>
  <si>
    <t xml:space="preserve">AUTOLAVAGGIO 5 STELLE</t>
  </si>
  <si>
    <t xml:space="preserve">Lettera d'ordine per il servizio di manutenzione della Centrale Operativa Informatizzata, sistema rete radio sincronia e apparecchiature Radio Mobili. - Affidamento diretto ex. Art. 125 c.11 D.Lgs 163/2006</t>
  </si>
  <si>
    <t xml:space="preserve">TP S.r.l.</t>
  </si>
  <si>
    <t xml:space="preserve">Lettera d'ordine per intervento di sostituzione dello specchietto retrovisore sull'automezzo Fiat Panda targato DS129DL. - Affidamento diretto ex. Art. 125 c.11 D.Lgs 163/2006</t>
  </si>
  <si>
    <t xml:space="preserve">Lettera d'ordine per il servizio di monitoraggio dei consumi di telefonia fissa nelle sedi aziendali di Amiacque S.r.l. - Affidamento diretto ex. Art. 125 c.11 D.Lgs 163/2006</t>
  </si>
  <si>
    <t xml:space="preserve">WOIKO SRL</t>
  </si>
  <si>
    <t xml:space="preserve">G.S.I. SECURITY GROUP srl</t>
  </si>
  <si>
    <t xml:space="preserve">Lettera d'ordine per l'intervento di manutenzione straordinaria sulla gru a cavalletto in uso presso la sede di Rozzano. - Affidamento diretto ex. Art. 125 c.11 D.Lgs 163/2006</t>
  </si>
  <si>
    <t xml:space="preserve">SARMAS IMPIANTI SRL</t>
  </si>
  <si>
    <t xml:space="preserve">Lettera d'ordine per intervento di riparazione gruppo elettrogeno tipo GEAI200 da 200 KVA in dotazione alla Sede di Paderno Dugnano. - Affidamento diretto ex. Art. 125 c.11 D.Lgs 163/2006</t>
  </si>
  <si>
    <t xml:space="preserve">Lettera d'ordine per effettuazione interventi e procedure per l'inoltro di chiamate dal centralino al server diParola presso la Sede di Milano. - Affidamento diretto ex. Art. 125 c.11 D.Lgs 163/2006</t>
  </si>
  <si>
    <t xml:space="preserve">Lettera d'ordine per il servizio di sgombero neve presso le Sedi di Milano e Rozzano effettuato nel mese di febbraio 2012. - Affidamento diretto ex. Art. 125 c.11 D.Lgs 163/2006</t>
  </si>
  <si>
    <t xml:space="preserve">PITUELLO IMPIANTI S.a.s.</t>
  </si>
  <si>
    <t xml:space="preserve">Lettera d'ordine per lavaggio automezzi aziendali in dotazione alle Sedi di Cologno Monzese e Sesto San Giovanni. - Affidamento diretto ex. Art. 125 c.11 D.Lgs 163/2006</t>
  </si>
  <si>
    <t xml:space="preserve">AUTOLAVAGGIO CORELLI SNC</t>
  </si>
  <si>
    <t xml:space="preserve">ORDINE APERTO - Lettera d'ordine per il servizio di tinteggiatura interna ed esterna degli edifici delle Sedi di Amiacque. - Cottimo Fiudciario</t>
  </si>
  <si>
    <t xml:space="preserve">1) Impresa Fontana &amp; C. Srl
2) Sivi Srl
3) Consorzio Tinteggiatori Orobici
4) Mozzini Mario
5) Terzoni Ivano</t>
  </si>
  <si>
    <t xml:space="preserve">IMP. FONTANA E C. Srl</t>
  </si>
  <si>
    <t xml:space="preserve">ORDINE APERTO - Lettera d'ordine per il servizio di manutenzione ordinaria e straordinaria dei veicoli di proprietà di Amiacque Srl in dotazione alle sedi di Peschiera Borromeo, Melegnano e S. Giuliano Milanese. - Affidamento diretto ex. Art. 125 c.11 D.Lgs 163/2006</t>
  </si>
  <si>
    <t xml:space="preserve">AUTO BZ - SRL</t>
  </si>
  <si>
    <t xml:space="preserve">ORDINE APERTO - Lettera d'ordine per il servizio di manutenzione ordinaria e straordinaria dei veicoli di proprietà di Amiacque Srl superiori ai 35 q.li in dotazione alle sedi di Paderno Dugnano, Bresso e Canegrate. - Affidamento diretto ex. Art. 125 c.11 D.Lgs 163/2006</t>
  </si>
  <si>
    <t xml:space="preserve">OFFICINE BARBARIOL S.a.s.</t>
  </si>
  <si>
    <t xml:space="preserve">ORDINE APERTO - Lettera d'ordine per il servizio di manutenzione ordinaria e straordinaria dei veicoli di proprietà di Amiacque in dotazione alle sedi di Robecco sul Naviglio e Magenta. - Affidamento diretto ex. Art. 125 c.11 D.Lgs 163/2006</t>
  </si>
  <si>
    <t xml:space="preserve">MA.VI.R. CAR Sas</t>
  </si>
  <si>
    <t xml:space="preserve">Lettera d'ordine per implementazioni del Sistema Informativo Contabile presso la Sede di Milano. - Affidamento diretto ex. Art. 125 c.11 D.Lgs 163/2006</t>
  </si>
  <si>
    <t xml:space="preserve">MIAPPLICA SOTFTWARE SRL</t>
  </si>
  <si>
    <t xml:space="preserve">Lettera d'ordine per intervento di controllo e manutenzione di n. 2 compressori KA 10S GL210 da 315 kW presso l'impianto di depurazione di Pero. - Affidamento diretto ex. Art. 125 c.11 D.Lgs 163/2006</t>
  </si>
  <si>
    <t xml:space="preserve">HV TURBO ITALIA srl</t>
  </si>
  <si>
    <t xml:space="preserve">Lettera d'ordine per intervento di riparazione di n. 2 idropulitrici ad acqua calda dell'impianto di depurazione di Bresso. - Affidamento diretto ex. Art. 125 c.11 D.Lgs 163/2006</t>
  </si>
  <si>
    <t xml:space="preserve">IDROMARK</t>
  </si>
  <si>
    <t xml:space="preserve">Lettera d'ordine per interventi di pulizia straordinaria presso le Sedi di Milano, Legnano, Paderno Dugnano e Rozzano nei mesi di febbraio e marzo 2012. - Affidamento diretto ex. Art. 125 c.11 D.Lgs 163/2006</t>
  </si>
  <si>
    <t xml:space="preserve">CONSORZIO EUROPEO LAVORO E AMBIENTE Soc. Coop</t>
  </si>
  <si>
    <t xml:space="preserve">Lettera d'ordine per interventi di manutenzione straordinaria  sulle attrezzature antincendio delle Sedi di Milano, Cologno Monzese, Legnano, Paderno Dugnano e Triuggio. - Affidamento diretto ex. Art. 125 c.11 D.Lgs 163/2006</t>
  </si>
  <si>
    <t xml:space="preserve">Lettera d'ordine per intervento di riparazione della saldatrice MPM 180/5 Genset in dotazione alla Sede di Rozzano. - Affidamento diretto ex. Art. 125 c.11 D.Lgs 163/2006</t>
  </si>
  <si>
    <t xml:space="preserve">Lettera d'ordine per intervento di manutenzione straordinaria sull'affrancatrice System 220 Plus in dotazione all'ufficio posta della Sede di Milano. - Affidamento diretto ex. Art. 125 c.11 D.Lgs 163/2006</t>
  </si>
  <si>
    <t xml:space="preserve">Lettera d'ordine per la riparazione della Terna JCB matr. 0489432. - Affidamento diretto ex. Art. 125 c.11 D.Lgs 163/2006</t>
  </si>
  <si>
    <t xml:space="preserve">Lettera d'ordine per aumento della banda della linea verso la Sede Fastweb del Disaster Recovery per un periodo di n. 2 mesi. - Affidamento diretto ex. Art. 125 c.11 D.Lgs 163/2006</t>
  </si>
  <si>
    <t xml:space="preserve">FASTWEB SPA</t>
  </si>
  <si>
    <t xml:space="preserve">ORDINE APERTO - Lettera d'ordine per il servizio di manutenzione ordinaria e straordinaria dei  veicoli di proprietà di Amiacque Srl superiori ai 35 q.li in dotazione alla sede di Rozzano. - Cottimo Fiudciario</t>
  </si>
  <si>
    <t xml:space="preserve">1) Milano Carri Spa
2) Moroni Srl</t>
  </si>
  <si>
    <t xml:space="preserve">MILANO CARRI  S.p.A.</t>
  </si>
  <si>
    <t xml:space="preserve">Lettera d'ordine per il servizio di manutenzione ordinaria sul servoscala V64 matr. 13261 installato presso la sede di Legnano. - Affidamento diretto ex. Art. 125 c.11 D.Lgs 163/2006</t>
  </si>
  <si>
    <t xml:space="preserve">VIMEC SRL</t>
  </si>
  <si>
    <t xml:space="preserve">ORDINE APERTO - Lettera d'ordine per il servizio di manutenzione ordinaria e straordinaria dei veicoli di proprietà di Amicque in dotazione alle Sedi di Legnano, Canegrate, Parabiago e Bareggio. - Affidamento diretto ex. Art. 125 c.11 D.Lgs 163/2006</t>
  </si>
  <si>
    <t xml:space="preserve">AUTOFFICINA CARLO BARONE</t>
  </si>
  <si>
    <t xml:space="preserve">Lettera d'ordine per intervento di sostituzione di n. 1 telecamera presso la Centrale dell'acqua di Pozzuolo Martesana (MI). - Affidamento diretto ex. Art. 125 c.11 D.Lgs 163/2006</t>
  </si>
  <si>
    <t xml:space="preserve">DIMENSIONE SICUREZZA SRL</t>
  </si>
  <si>
    <t xml:space="preserve">Lettera d'ordine per la manutenzione periodica per l'anno 2012 per n. 2 bilance matricola 54553/4 in dotazione alla Sede di Rozzano. - Affidamento diretto ex. Art. 125 c.11 D.Lgs 163/2006</t>
  </si>
  <si>
    <t xml:space="preserve">MILANO BILANCE SRL</t>
  </si>
  <si>
    <t xml:space="preserve">Lettera d'ordine per il servizio di creazione anagrafiche utenti di comuni acquisiti nel Sistema Informativo Amministrazione. - Affidamento diretto ex. Art. 125 c.11 D.Lgs 163/2006</t>
  </si>
  <si>
    <t xml:space="preserve">ORDINE APERTO - Lettera d'ordine per il servizio di manutenzione ordinaria e straordinaria dei veicoli di proprietà di Amiacque, in dotazione alla sede di Pero. - Cottimo Fiudciario</t>
  </si>
  <si>
    <t xml:space="preserve">1) Steff Fren
2) Auto Sama</t>
  </si>
  <si>
    <t xml:space="preserve">STEFF FREN Eredi Favalli E. Snc</t>
  </si>
  <si>
    <t xml:space="preserve">ORDINE APERTO - Lettera d'ordine per il servizio di manutenzione ordinaria e straordinaria dei veicoli di proprietà di Amiacque, in dotazione alle sedi aziendali di Paderno Dugnano, Bresso e Varedo. - Cottimo Fiudciario</t>
  </si>
  <si>
    <t xml:space="preserve">1) Officina Galli
2) Autoriparazioni di D. Costantin</t>
  </si>
  <si>
    <t xml:space="preserve">Lettera d'ordine per intervento di riparazione di n. 1 riduttore Brevini dell'impianto di depurazione di Pero. - Affidamento diretto ex. Art. 125 c.11 D.Lgs 163/2006</t>
  </si>
  <si>
    <t xml:space="preserve">Lettera d'ordine per la sostituzione di parti di ricambio usurate sui carrelli elevatori di proprietà di Amiacque. - Affidamento diretto ex. Art. 125 c.11 D.Lgs 163/2006</t>
  </si>
  <si>
    <t xml:space="preserve">CO-CAR S.r.l.</t>
  </si>
  <si>
    <t xml:space="preserve">Lettera d'ordine per la sostituzione delle batterie del radiocomando della gru modello Handy Mandy WK247 allestita sull'automezzo renault Master targato EH085ND in dotazione alla Sede di Rozzano. - Affidamento diretto ex. Art. 125 c.11 D.Lgs 163/2006</t>
  </si>
  <si>
    <t xml:space="preserve">Lettera d'ordine per la partecipazione di n. 2 dipendenti Amiacque al corso di aggiornamento "Rischio Biologico: protezione dei lavoratori dall'esposizione agli agenti biologici". - Affidamento diretto ex. Art. 125 c.11 D.Lgs 163/2006</t>
  </si>
  <si>
    <t xml:space="preserve">Lettera d'ordine per corso di formazione per Auditor Interni per la Qualità per n. 7 dipendenti di Amiacque. - Affidamento diretto ex. Art. 125 c.11 D.Lgs 163/2006</t>
  </si>
  <si>
    <t xml:space="preserve">DET NORSKE VERITAS ITALIA SRL</t>
  </si>
  <si>
    <t xml:space="preserve">date da concordare</t>
  </si>
  <si>
    <t xml:space="preserve">Lettera d'ordine per la realizzazione in ambito Oracle EBS del documento BR.030 per le aree aziendali di Amministrazione, Controllo di gestione, Acquisti e Magazzini. - Affidamento diretto ex. Art. 125 c.11 D.Lgs 163/2006</t>
  </si>
  <si>
    <t xml:space="preserve">OPERA21 SPA</t>
  </si>
  <si>
    <t xml:space="preserve">Lettera d'ordine per corso di formazione per sistema di gestione per la sicurezza "Introduzione alla OSHAS 18001" per n. 13 dipendenti di Amiacque. - Affidamento diretto ex. Art. 125 c.11 D.Lgs 163/2006</t>
  </si>
  <si>
    <t xml:space="preserve">Lettera d'ordine per la partecipazione al corso di formazione "Organizzazione della formazione" per il dipendente di Amiacque Dott. Pasquale Biscari. - Affidamento diretto ex. Art. 125 c.11 D.Lgs 163/2006</t>
  </si>
  <si>
    <t xml:space="preserve">Lettera d'ordine per i lavori di rifacimento parziale dell'asfalto presso la sede di Paderno Dugnano. - Affidamento diretto ex. Art. 125 c.11 D.Lgs 163/2006</t>
  </si>
  <si>
    <t xml:space="preserve">BRUNO SPA</t>
  </si>
  <si>
    <t xml:space="preserve">Lettera d'ordine per corso di formazione "Il Sistema di Gestione Ambientale secondo la ISO 14001:2004" per dipendenti di Amiacque. - Affidamento diretto ex. Art. 125 c.11 D.Lgs 163/2006</t>
  </si>
  <si>
    <t xml:space="preserve">Lettera d'ordine per corso di formazione "Il Sistema di gestione Qualità ISO 9001:2008" per dipendenti di Amiacque. - Affidamento diretto ex. Art. 125 c.11 D.Lgs 163/2006</t>
  </si>
  <si>
    <t xml:space="preserve">Lettera d'ordine per la partecipazione al corso di formazione "Organizzazione della Formazione" per il dipendente di Amiacque Sig. Marco Lombardi. - Affidamento diretto ex. Art. 125 c.11 D.Lgs 163/2006</t>
  </si>
  <si>
    <t xml:space="preserve">Lettera d'ordine per intervento di riparazione della gru modello PM3023 matricola GA980333 allestita sull'automezzo Iveco Daily targato EG899BD. - Affidamento diretto ex. Art. 125 c.11 D.Lgs 163/2006</t>
  </si>
  <si>
    <t xml:space="preserve">Lettera d'ordine per interventi di riparazione delle gru installate sugli autocarri aziendali targati BH049RA, DL439BC e BH107JB. - Affidamento diretto ex. Art. 125 c.11 D.Lgs 163/2006</t>
  </si>
  <si>
    <t xml:space="preserve">Lettera d'ordine per intervento di manutenzione straordinaria sugli impianti di rilevazione gas dell'impianto di depurazione di Pero. - Affidamento diretto ex. Art. 125 c.11 D.Lgs 163/2006</t>
  </si>
  <si>
    <t xml:space="preserve">Lettera d'ordine per il servizio Oracle Premier Support for Systems per l'anno 2012. - Affidamento diretto ex. Art. 125 c.11 D.Lgs 163/2006</t>
  </si>
  <si>
    <t xml:space="preserve">ORACLE ITALIA S.r.l.</t>
  </si>
  <si>
    <t xml:space="preserve">Lettera d'ordine per il servizio di pulizia presso l'impianto di depurazione di San Giuliano M.se Est e la Sede di Legnano. - Affidamento diretto ex. Art. 125 c.11 D.Lgs 163/2006</t>
  </si>
  <si>
    <t xml:space="preserve">Lettera d'ordine per il servizio di manutenzione delle licenze software Quest Reporter. - Affidamento diretto ex. Art. 125 c.11 D.Lgs 163/2006</t>
  </si>
  <si>
    <t xml:space="preserve">QUEST SOFTWARE INTERNATIONAL LTD</t>
  </si>
  <si>
    <t xml:space="preserve">Lettera d'ordine per la sostituzione di parti di ricambio usurate sui gruppi Robur della sede di Paderno Dugnano. - Affidamento diretto ex. Art. 125 c.11 D.Lgs 163/2006</t>
  </si>
  <si>
    <t xml:space="preserve">GILCO INDUSTRIALE di Giuliano Lovato</t>
  </si>
  <si>
    <t xml:space="preserve">Lettera d'ordine per il servizio di manutenzione ordinaria e terzo responsabile per gli impianti di riscaldamento e condizionamento installati presso la palazzina uffici della sede Amiacque di Paderno Dugnano. - Affidamento diretto ex. Art. 125 c.11 D.Lgs 163/2006</t>
  </si>
  <si>
    <t xml:space="preserve">Lettera d'ordine per la sistemazione delle scaffalature per i locali ad uso magazzino delle sedi di Paderno Dugnano e di Rozzano. - Affidamento diretto ex. Art. 125 c.11 D.Lgs 163/2006</t>
  </si>
  <si>
    <t xml:space="preserve">ALESSANDRO CONSOLINI</t>
  </si>
  <si>
    <t xml:space="preserve">mensile</t>
  </si>
  <si>
    <t xml:space="preserve">Lettera d'ordine per il servizio di pulizia presso gli impianti di depurazione di Bresso, Canegrate, Parabiago, Pero, Rescaldina e Varedo per il periodo dal 01/06/2012 al 30/09/2012. - Affidamento diretto ex. Art. 125 c.11 D.Lgs 163/2006</t>
  </si>
  <si>
    <t xml:space="preserve">Lettera d'ordine per intervento di manutenzione straordinaria sul fotocopiatore Ricoh Aficio MP161F in dotazione all'ufficio Appalti della Sede di Milano. - Affidamento diretto ex. Art. 125 c.11 D.Lgs 163/2006</t>
  </si>
  <si>
    <t xml:space="preserve">Lettera d'ordine per intervento di manutenzione straordinaria su n. 2 elettropompe Flygt mod. LL 3152.180-610 in dotazione all'impianto di depurazione di Canegrate. - Affidamento diretto ex. Art. 125 c.11 D.Lgs 163/2006</t>
  </si>
  <si>
    <t xml:space="preserve">Lettera d'ordine per corso di aggiornamento per RSPP e ASPP "La sicurezza nei lavori in quota" per n. 2 dipendenti di Amiacque. - Affidamento diretto ex. Art. 125 c.11 D.Lgs 163/2006</t>
  </si>
  <si>
    <t xml:space="preserve">Lettera d'ordine per il servizio di aggiornamento e manutenzione software per l'anno 2012. - Affidamento diretto ex. Art. 125 c.11 D.Lgs 163/2006</t>
  </si>
  <si>
    <t xml:space="preserve">M.B.S. Group scarl</t>
  </si>
  <si>
    <t xml:space="preserve">Lettera d'ordine per nuovo servizio di integrazione con la piattaforma Contactlab per l'invio automatico delle e-mail. - Affidamento diretto ex. Art. 125 c.11 D.Lgs 163/2006</t>
  </si>
  <si>
    <t xml:space="preserve">Lettera d'ordine per il controllo e fissaggio bulloni su carroponte OMC in dotazione alla sede di Rozzano. - Affidamento diretto ex. Art. 125 c.11 D.Lgs 163/2006</t>
  </si>
  <si>
    <t xml:space="preserve">Lettera d'ordine per l'applicazione di un sistema perimetrale con blocco istantaneo sulla gru a cavalletto in dotazione al magazzino Amiacque di Paderno Dugnano. - Affidamento diretto ex. Art. 125 c.11 D.Lgs 163/2006</t>
  </si>
  <si>
    <t xml:space="preserve">ORDINE APERTO - Lettera d'ordine per il servizio di lavaggio degli automezzi in dotazione alle Sedi di Paderno Dugnano, Bresso, Pero e Varedo. - Affidamento diretto ex. Art. 125 c.11 D.Lgs 163/2006</t>
  </si>
  <si>
    <t xml:space="preserve">AUTOLAVAGGIO LUISA</t>
  </si>
  <si>
    <t xml:space="preserve">Lettera d'ordine per intervento tecnico per manutenzione dell'affrancatrice modello System 220 in dotazione all'ufficio posta della Sede di Milano. - Affidamento diretto ex. Art. 125 c.11 D.Lgs 163/2006</t>
  </si>
  <si>
    <t xml:space="preserve">Lettera d'ordine per la riparazione di n. 1 pompa ad asse verticale dell'impianto di depurazione di Varedo. - Affidamento diretto ex. Art. 125 c.11 D.Lgs 163/2006</t>
  </si>
  <si>
    <t xml:space="preserve">POMPE ROTOMEC</t>
  </si>
  <si>
    <t xml:space="preserve">Lettera d'ordine per la riparazione di n. 1 pompa sommergibile tipo RC 2022/6F-3365 dell'impianto di depurazione di Varedo. - Affidamento diretto ex. Art. 125 c.11 D.Lgs 163/2006</t>
  </si>
  <si>
    <t xml:space="preserve">Lettera d'ordine per affidamento n. 20 interventi di manutenzione hardware su apparecchi in uso presso le Sedi Amiacque. - Affidamento diretto ex. Art. 125 c.11 D.Lgs 163/2006</t>
  </si>
  <si>
    <t xml:space="preserve">ZUCCHETTI S.p.A.</t>
  </si>
  <si>
    <t xml:space="preserve">1 anno</t>
  </si>
  <si>
    <t xml:space="preserve">Lettera d'ordine per interventi di manutenzione su impianti di condizionamento effettuati presso la Sede di Legnano. - Affidamento diretto ex. Art. 125 c.11 D.Lgs 163/2006</t>
  </si>
  <si>
    <t xml:space="preserve">Lettera d'ordine per il servizio di banqueting nei giorni 25 e 26 giugno 2012 in occasione delle riunioni di Aqua Publica Europea. - Affidamento diretto ex. Art. 125 c.11 D.Lgs 163/2006</t>
  </si>
  <si>
    <t xml:space="preserve">ARTESAPORI CATERING &amp; BANQUETING SRL</t>
  </si>
  <si>
    <t xml:space="preserve">in data 25/6/12 e 28/6/11</t>
  </si>
  <si>
    <t xml:space="preserve">Lettera d'ordine per il noleggio, trasporto e scarico di n. 2 ombrelloni per l'evento di Aqua Publica Europea del 26/06/2012. - Affidamento diretto ex. Art. 125 c.11 D.Lgs 163/2006</t>
  </si>
  <si>
    <t xml:space="preserve">RENT TODAY Srl</t>
  </si>
  <si>
    <t xml:space="preserve">Lettera d'ordine per la sostituzione dei tubi sugli sfili della gru PM montata su IVECO Daily EG899BD. - Affidamento diretto ex. Art. 125 c.11 D.Lgs 163/2006</t>
  </si>
  <si>
    <t xml:space="preserve">Lettera d'ordine per il servizio di manutenzione ordinaria della fotocopiatrice multifunzione Aficio MP161F in dotazione all'ufficio appalti della Sede di Milano. - Affidamento diretto ex. Art. 125 c.11 D.Lgs 163/2006</t>
  </si>
  <si>
    <t xml:space="preserve">Lettera d'ordine per il servizio di assistenza tecnica dei fax di proprietà di Amiacque in uso presso le Sedi aziendali. - Affidamento diretto ex. Art. 125 c.11 D.Lgs 163/2006</t>
  </si>
  <si>
    <t xml:space="preserve">trimestrale</t>
  </si>
  <si>
    <t xml:space="preserve">Lettera d'ordine per il montaggio di scaffalature metalliche presso la nostra sede di Cologno Monzese. - Affidamento diretto ex. Art. 125 c.11 D.Lgs 163/2006</t>
  </si>
  <si>
    <t xml:space="preserve">Lettera d'ordine per interventi di manutenzione sui gruppi Robur in servizio presso le Sedi di Milano e Paderno Dugnano. - Affidamento diretto ex. Art. 125 c.11 D.Lgs 163/2006</t>
  </si>
  <si>
    <t xml:space="preserve">Lettera d'ordine per il servizio di manutenzione semestrale programmata per i portoni delle Sedi di Paderno Dugnano, Rozzano e Legnano. - Affidamento diretto ex. Art. 125 c.11 D.Lgs 163/2006</t>
  </si>
  <si>
    <t xml:space="preserve">ALMA ITALIA S.r.l.</t>
  </si>
  <si>
    <t xml:space="preserve">Lettera d'ordine per la sostituzione del gruppo attuatore del cambio sull'autocarro IVECO Magirus in dotazione all'impianto di depurazione di Bresso. - Affidamento diretto ex. Art. 125 c.11 D.Lgs 163/2006</t>
  </si>
  <si>
    <t xml:space="preserve">Lettera d'ordine per l'espletamento delle pratiche e per le lezioni teoriche e pratiche necessarie al conseguimento della patente di guida cat. C, da parte del ns. dipendente Sig. Rizzo Salvatore. - Affidamento diretto ex. Art. 125 c.11 D.Lgs 163/2006</t>
  </si>
  <si>
    <t xml:space="preserve">AUTOSCUOLA LINO</t>
  </si>
  <si>
    <t xml:space="preserve">Lettera d'ordine per Nuova procedura 770 Infinity - Modulo Import certificati malattia - Modulo Infovision Paghe. - Affidamento diretto ex. Art. 125 c.11 D.Lgs 163/2006</t>
  </si>
  <si>
    <t xml:space="preserve">Lettera d'ordine per servizio di analisi e sviluppi dellìapplicazione Wincare per la gestione delle cartelle sanitarie. - Affidamento diretto ex. Art. 125 c.11 D.Lgs 163/2006</t>
  </si>
  <si>
    <t xml:space="preserve">Lettera d'ordine per il servizio di assistenza tecnica per il fotocopiatore Ricoh L4000 in dotazione all'ufficio Presidenza della Sede di Milano. - Affidamento diretto ex. Art. 125 c.11 D.Lgs 163/2006</t>
  </si>
  <si>
    <t xml:space="preserve">Lettera d'ordine per il servizio di manutenzione ordinaria degli ascensori in servizio presso le Sedi di Milano e Paderno Dugnano. - Affidamento diretto ex. Art. 125 c.11 D.Lgs 163/2006</t>
  </si>
  <si>
    <t xml:space="preserve">KONE SpA</t>
  </si>
  <si>
    <t xml:space="preserve">quinquennale</t>
  </si>
  <si>
    <t xml:space="preserve">Lettera d'ordine per intervento di manutenzione del debatterizzatore a raggi UV-C presso l'acquedotto in Comune di Landriano fraz. Pairana. - Affidamento diretto ex. Art. 125 c.11 D.Lgs 163/2006</t>
  </si>
  <si>
    <t xml:space="preserve">MONTAGNA SRL</t>
  </si>
  <si>
    <t xml:space="preserve">Lettera d'ordine per l'implementazione delle modifiche al programma DIM di Amiacque dell'area Energia, Depurazione e Acquedotto. - Affidamento diretto ex. Art. 125 c.11 D.Lgs 163/2006</t>
  </si>
  <si>
    <t xml:space="preserve">INFORMATION DEVELOPMENT &amp; AUTOMATION SRL</t>
  </si>
  <si>
    <t xml:space="preserve">150 giorni</t>
  </si>
  <si>
    <t xml:space="preserve">Lettera d'ordine per intervento di manutenzione sul gruppo Robur della Sede di Milano. - Affidamento diretto ex. Art. 125 c.11 D.Lgs 163/2006</t>
  </si>
  <si>
    <t xml:space="preserve">Lettera d'ordine per il servizio di noleggio fotocopiatori e relativi moduli scanner e fax in servizio presso le Sedi aziendali. - Affidamento diretto ex. Art. 125 c.11 D.Lgs 163/2006</t>
  </si>
  <si>
    <t xml:space="preserve">Lettera d'ordine per il servizio di esportazione dati LIMS. - Affidamento diretto ex. Art. 125 c.11 D.Lgs 163/2006</t>
  </si>
  <si>
    <t xml:space="preserve">LABSYSTEM ITALIA S.r.l.</t>
  </si>
  <si>
    <t xml:space="preserve">40 giorni</t>
  </si>
  <si>
    <t xml:space="preserve">Lettera d'ordine per il servizio di assistenza del software Giada collegato all'affrancatrice modello S220 in dotazione all'ufficio posta della Sede di Milano. - Affidamento diretto ex. Art. 125 c.11 D.Lgs 163/2006</t>
  </si>
  <si>
    <t xml:space="preserve">Lettera d'ordine per interventi straordinari di pulizia e facchinaggio effetuati nel mese di maggio presso la Sede di Milano. - Affidamento diretto ex. Art. 125 c.11 D.Lgs 163/2006</t>
  </si>
  <si>
    <t xml:space="preserve">Lettera d'ordine per interventi di riparazione dei gruppi elettrogeni in dotazione alle Sedi di Rozzano e Paderno Dugnano. - Affidamento diretto ex. Art. 125 c.11 D.Lgs 163/2006</t>
  </si>
  <si>
    <t xml:space="preserve">C.S.D srl</t>
  </si>
  <si>
    <t xml:space="preserve">Lettera d'ordine per il servizio di gestione e di mantenimento dei domini capgestione.it, capgestione.com, capgestione.net e capgestione.org. - Affidamento diretto ex. Art. 125 c.11 D.Lgs 163/2006</t>
  </si>
  <si>
    <t xml:space="preserve">BELLONE MARTINO</t>
  </si>
  <si>
    <t xml:space="preserve">Lettera d'ordine per intervento di manutenzione di n. 1 filtro autopulente FILTOMAT mod. M 100 6" 4500 per l'acquedotto di Locate Triulzi. - Affidamento diretto ex. Art. 125 c.11 D.Lgs 163/2006</t>
  </si>
  <si>
    <t xml:space="preserve">FLUXA FILTRI S.p.A.</t>
  </si>
  <si>
    <t xml:space="preserve">Lettera d'ordine per servizio di manutenzione ordinaria e interventi tecnici per l'impianto di raffrescamento della palazzina uffici della Sede di Milano. - Affidamento diretto ex. Art. 125 c.11 D.Lgs 163/2006</t>
  </si>
  <si>
    <t xml:space="preserve">Lettera d'ordine per intervento di verifica straordinaria sugli ascensori matricola 10248260 e 10248263 in servizio presso la Sede di Milano - Affidamento diretto ex. Art. 125 c.11 D.Lgs 163/2006</t>
  </si>
  <si>
    <t xml:space="preserve">Lettera d'ordine per intervento di manutenzione straordinaria sul fax Ricoh 3310/L in dotazione alla Sede di Paderno Dugnano. - Affidamento diretto ex. Art. 125 c.11 D.Lgs 163/2006</t>
  </si>
  <si>
    <t xml:space="preserve">Lettera d'ordine per l'upgrade della Procedura Presenze versione Web, comprensiva di formazione e collaudo. - Affidamento diretto ex. Art. 125 c.11 D.Lgs 163/2006</t>
  </si>
  <si>
    <t xml:space="preserve">ORDINE APERTO - Lettera d'ordine per il servizio di  manutenzione ordinaria e straordinaria degli impianti di sicurezza (antintrusione e videosorveglianza) delle sedi aziendali. - Cottimo Fiudciario</t>
  </si>
  <si>
    <t xml:space="preserve">1) Dimensione Sicurezza Srl
2) SKP Group
3) D.N.A. Sicurezza
4) North Security
5) ABC Sicurezza
6) ADT Fire &amp; Security</t>
  </si>
  <si>
    <t xml:space="preserve">Lettera d'ordine per i lavori di manutenzione dell'estrattore grassi in uso presso l'impianto di depurazione di Locate Triulzi. - Affidamento diretto ex. Art. 125 c.11 D.Lgs 163/2006</t>
  </si>
  <si>
    <t xml:space="preserve">ARNALDO SAS di Arnaldo Demetrio e C.</t>
  </si>
  <si>
    <t xml:space="preserve">Lettera d'ordine per il rilascio di n. 1 casella di Posta Elettronica Certificata per il Settore Fognatura aziendale. - Affidamento diretto ex. Art. 125 c.11 D.Lgs 163/2006</t>
  </si>
  <si>
    <t xml:space="preserve">Lettera d'ordine per il servizio Oracle Premier Support for Systems SE M4000. - Affidamento diretto ex. Art. 125 c.11 D.Lgs 163/2006</t>
  </si>
  <si>
    <t xml:space="preserve">Lettera d'ordine per intervento di verifica straordinaria sugli ascensori matricola 10248260 e 10248263 in servizio presso la Sede di Milano. - Affidamento diretto ex. Art. 125 c.11 D.Lgs 163/2006</t>
  </si>
  <si>
    <t xml:space="preserve">CERTIFICAZIONI SRL</t>
  </si>
  <si>
    <t xml:space="preserve">Lettera d'ordine per interventi di pulizia straordinaria e facchinaggio effettuati nel mese di giugno presso le Sedi di Milano e Rozzano. - Affidamento diretto ex. Art. 125 c.11 D.Lgs 163/2006</t>
  </si>
  <si>
    <t xml:space="preserve">Lettera d'ordine per il servizio di manutenzione annuale di software vari. - Cottimo Fiudciario</t>
  </si>
  <si>
    <t xml:space="preserve">1) Sinergy Spa
2) NISPRO
3) Npo Sistemi
</t>
  </si>
  <si>
    <t xml:space="preserve">ORDINE APERTO - Lettera d'ordine per il servzio di manutenzione delle aree verdi delle sedi aziendali di Amiacque Srl. - Cottimo Fiudciario</t>
  </si>
  <si>
    <t xml:space="preserve">1) Proposta Verde Srl
2) Green System Srl
3) FMS Srl
4) Floricoltura Bianchini Mario
5) Ecoline
6) Consorzio Agorà</t>
  </si>
  <si>
    <t xml:space="preserve">PROPOSTA VERDE SRL</t>
  </si>
  <si>
    <t xml:space="preserve">Lettera d'ordine per riparazione elettropompa  sommergibile Flygt tipo CP 3300.181 LT 801 in servizio presso l'impianto di depurazione di Assago. - Affidamento diretto ex. Art. 125 c.11 D.Lgs 163/2006</t>
  </si>
  <si>
    <t xml:space="preserve">Lettera d'ordine per intervento di smontaggio serbatoio gasolio della Terna JCB mod. 3 CX matricola 0489432 in dotazione all'impianto di depurazione di Peschiera Borromeo. - Affidamento diretto ex. Art. 125 c.11 D.Lgs 163/2006</t>
  </si>
  <si>
    <t xml:space="preserve">Lettera d'ordine per intervento di spostamento UPS presso la Sede di Milano. - Affidamento diretto ex. Art. 125 c.11 D.Lgs 163/2006</t>
  </si>
  <si>
    <t xml:space="preserve">Lettera d'ordine per il servizio di estrazione dati utenze COGESER. - Affidamento diretto ex. Art. 125 c.11 D.Lgs 163/2006</t>
  </si>
  <si>
    <t xml:space="preserve">COLONNELLA GIUSEPPE</t>
  </si>
  <si>
    <t xml:space="preserve">MELZO - Lettera d'ordine per il collegamento alla linea dati dello sportello Amiacque di Melzo. - Affidamento diretto ex. Art. 125 c.11 D.Lgs 163/2006</t>
  </si>
  <si>
    <t xml:space="preserve">Lettera d'ordine per intervento per sostituzione disconnettore su linea di carico dell'impianto di condizionamento della Sede di Milano. - Affidamento diretto ex. Art. 125 c.11 D.Lgs 163/2006</t>
  </si>
  <si>
    <t xml:space="preserve">Lettera d'ordine per gli interventi di manutenzione straordinaria sui gruppi Robur delle sedi di Milano e Paderno Dugnano. - Affidamento diretto ex. Art. 125 c.11 D.Lgs 163/2006</t>
  </si>
  <si>
    <t xml:space="preserve">Lettera d'ordine per gli interventi di manutenzione straordinaria sull'impianto di raffrescamento della sede di Cologno Monzese. - Affidamento diretto ex. Art. 125 c.11 D.Lgs 163/2006</t>
  </si>
  <si>
    <t xml:space="preserve">TERMOTECNICA MONZESE SRL</t>
  </si>
  <si>
    <t xml:space="preserve">ORDINE APERTO - Lettera d'ordine per il servizio di lavaggio degli automezzi in dotazione alla sede di Rozzano. - Affidamento diretto ex. Art. 125 c.11 D.Lgs 163/2006</t>
  </si>
  <si>
    <t xml:space="preserve">AUTOLAVAGGIO PALA</t>
  </si>
  <si>
    <t xml:space="preserve">Lettera d'ordine per la realizzazione dei programmi e delle procedure per la generazione dei flussi di pagamento e per il trattamento della rendicontazione giornaliera. - Affidamento diretto ex. Art. 125 c.11 D.Lgs 163/2006</t>
  </si>
  <si>
    <t xml:space="preserve">ORDINE APERTO - Lettera d'ordine per il servizio di manutenzione straordinaria sugli impianti produttori di biossido di cloro e sull'impianto di stoccaggio e travaso prodotti chimici dell'acquedotto di Triuggio Variana - Affidamento diretto ex. Art. 125 c.11 D.Lgs 163/2006</t>
  </si>
  <si>
    <t xml:space="preserve">SANIPUR  S.r.l.</t>
  </si>
  <si>
    <t xml:space="preserve">Lettera d'ordine per il servizio di manutenzione programmata per i produttori di biossido di cloro e per l'impianto di stoccaggio e travaso prodotti chimici dell'acquedotto di Triuggio Variana. - Affidamento diretto ex. Art. 125 c.11 D.Lgs 163/2006</t>
  </si>
  <si>
    <t xml:space="preserve">21415,51 al 31/12/2012</t>
  </si>
  <si>
    <t xml:space="preserve">Lettera d'ordine per intervento di manutenzione straordinaria effettuato sui gruppi Robur della Sede di Paderno Dugnano. - Affidamento diretto ex. Art. 125 c.11 D.Lgs 163/2006</t>
  </si>
  <si>
    <t xml:space="preserve">Lettera d'ordine per intervento di riparazione della gru allestita sull'automezzo Iveco Daily targato DL439BC in dotazione all'impianto di depurazione di Pero. - Affidamento diretto ex. Art. 125 c.11 D.Lgs 163/2006</t>
  </si>
  <si>
    <t xml:space="preserve">ORDINE APERTO - Lettera d'ordine per il servizio di lavaggio degli automezzi aziendali in dotazione agli impianti di depurazione di Bareggio, Turbigo e Robecco sul Naviglio. - Affidamento diretto ex. Art. 125 c.11 D.Lgs 163/2006</t>
  </si>
  <si>
    <t xml:space="preserve">GIRIMONTI ANTONIO Staz. Serv. Q8</t>
  </si>
  <si>
    <t xml:space="preserve">Lettera d'ordine per l'effettuazione di corsi di formazione in materia di prevenzione e sicurezza sul lavoro in ottemperanza a quanto disposto dal D.Lgs. 81/08 in materia di formazione. - Affidamento diretto ex. Art. 125 c.11 D.Lgs 163/2006</t>
  </si>
  <si>
    <t xml:space="preserve">Lettera d'ordine per la riparazione di n. 2 elettropompe sommergibili Flygt tipo NP 3152.181 e CP 3152.120 in servizio presso l'impianto di depurazione di Rozzano. - Affidamento diretto ex. Art. 125 c.11 D.Lgs 163/2006</t>
  </si>
  <si>
    <t xml:space="preserve">25 giorni</t>
  </si>
  <si>
    <t xml:space="preserve">Lettera d'ordine per interventi di manutenzione straordinaria effettuati sui gruppi elettrogeni in dotazione alla Sede di Rozzano. - Affidamento diretto ex. Art. 125 c.11 D.Lgs 163/2006</t>
  </si>
  <si>
    <t xml:space="preserve">LEGNANO - Lettera d'ordine per il servizio di vigilanza presso la Sede di Legnano. - Affidamento diretto ex. Art. 125 c.11 D.Lgs 163/2006</t>
  </si>
  <si>
    <t xml:space="preserve">Lettera d'ordine per il servizio di adeguamento a norma CEI 0-16 delle cabine pozzi dell'acquedotto di Parabiago. - Cottimo Fiudciario</t>
  </si>
  <si>
    <t xml:space="preserve">1) Silvestri Ingegneria &amp; Impianti
2) Facchinetti Marco
3) RC Impianti
4) Politi e Rebaschio</t>
  </si>
  <si>
    <t xml:space="preserve">SILVESTRI INGEGNERIA &amp; IMPIANTI</t>
  </si>
  <si>
    <t xml:space="preserve">Lettera d'ordine per la manutenzione di licenze AutoCad. - Cottimo Fiudciario</t>
  </si>
  <si>
    <t xml:space="preserve">1) Oneteam Srl
2) NPO Sistemi Srl
3) SBI Italia Srl
4) Qualidata Telecomunicazioni
5) Sinergy</t>
  </si>
  <si>
    <t xml:space="preserve">Lettera d'ordine per l'attivazione dell'indirizzo PEC settore.acquedotti.amiacque@legalmail.it. - Affidamento diretto ex. Art. 125 c.11 D.Lgs 163/2006</t>
  </si>
  <si>
    <t xml:space="preserve">Lettera d'ordine per il servizio di manutenzione sulle licenze software TTS. - Cottimo Fiudciario</t>
  </si>
  <si>
    <t xml:space="preserve">1) AlfaPi Srl
2) Bizmatica
3) Indra Italia
4) Comapp
5) Speech Village</t>
  </si>
  <si>
    <t xml:space="preserve">Lettera d'ordine per l'espletamento di pratiche automobilistiche per conto di Amiacque. - Affidamento diretto ex. Art. 125 c.11 D.Lgs 163/2006</t>
  </si>
  <si>
    <t xml:space="preserve">A.C.R. Sas</t>
  </si>
  <si>
    <t xml:space="preserve">Lettera d'ordine per l'intervento di riparazione del gruppo elettrogeno della sede di Rozzano e di una motosaldatrice in uso presso la sede di Magenta. - Affidamento diretto ex. Art. 125 c.11 D.Lgs 163/2006</t>
  </si>
  <si>
    <t xml:space="preserve">Lettera d'ordine per corso di formazione per "Coordinatore  per la sicurezza in fase di progettazione ed esecuzione dei lavori D.Lgs 81/08" per n. 2 dipendenti aziendali. - Affidamento diretto ex. Art. 125 c.11 D.Lgs 163/2006</t>
  </si>
  <si>
    <t xml:space="preserve">GLOBAL GEM SRL</t>
  </si>
  <si>
    <t xml:space="preserve">Lettera d'ordine per la partecipazione del dipendente Sig. Alessandro Delle Palme al corso di formazione "Luoghi con pericolo di esplosione". - Affidamento diretto ex. Art. 125 c.11 D.Lgs 163/2006</t>
  </si>
  <si>
    <t xml:space="preserve">TNE S.r.l.</t>
  </si>
  <si>
    <t xml:space="preserve">Lettera d'ordine per effettuazione di interventi straordinari sugli impianti antincendio delle Sedi di Cologno Monzese, Milano, Paderno Dugnano, Rozzano e Legnano. - Affidamento diretto ex. Art. 125 c.11 D.Lgs 163/2006</t>
  </si>
  <si>
    <t xml:space="preserve">Lettera d'ordine per la manutenzione straordinaria sulla gru installata sul veicolo DT 040 ZH. - Affidamento diretto ex. Art. 125 c.11 D.Lgs 163/2006</t>
  </si>
  <si>
    <t xml:space="preserve">Lettera d'ordine per il servizio di assistenza applicativa sulle Oracle e Business Suite 2012-2013. - Affidamento diretto ex. Art. 125 c.11 D.Lgs 163/2006</t>
  </si>
  <si>
    <t xml:space="preserve">AGE CONSULTING  SRL</t>
  </si>
  <si>
    <t xml:space="preserve">Lettera d'ordine per il ripristino dell'appoggio braccio su gru PM 3023 allestita su Iveco Daily targato EH 245 WZ. - Affidamento diretto ex. Art. 125 c.11 D.Lgs 163/2006</t>
  </si>
  <si>
    <t xml:space="preserve">Lettera d'ordine per il servzio annuale di n. 6 caselle di posta elettronica certificata. - Affidamento diretto ex. Art. 125 c.11 D.Lgs 163/2006</t>
  </si>
  <si>
    <t xml:space="preserve">Lettera d'ordine per il servizio di vigilanza presso gli impianti di depurazione di Bareggio, Robecco sul Naviglio e Turbigo. - Affidamento diretto ex. Art. 125 c.11 D.Lgs 163/2006</t>
  </si>
  <si>
    <t xml:space="preserve">Lettera d'ordine per l'intervento di manutenzione straordinaria dell'impianto di condizionamento effettuato nel mese di Luglio 2012 presso la ns. sede di Rozzano. - Affidamento diretto ex. Art. 125 c.11 D.Lgs 163/2006</t>
  </si>
  <si>
    <t xml:space="preserve">Lettera d'ordine per la formazione destinata al passaggio di consengne al personale Amiacque dei sistemi Gutenberg e Sportello online. - Affidamento diretto ex. Art. 125 c.11 D.Lgs 163/2006</t>
  </si>
  <si>
    <t xml:space="preserve">Lettera d'ordine per lo sviluppo del modulo Pagamento Elettronico. - Affidamento diretto ex. Art. 125 c.11 D.Lgs 163/2006</t>
  </si>
  <si>
    <t xml:space="preserve">75 giorni</t>
  </si>
  <si>
    <t xml:space="preserve">Lettera d'ordine per il servizio di trasporto merce. - Affidamento diretto ex. Art. 125 c.11 D.Lgs 163/2006</t>
  </si>
  <si>
    <t xml:space="preserve">AUTOTRASPORTI TORETTA Snc</t>
  </si>
  <si>
    <t xml:space="preserve">Lettera d'ordine per intervento di sistemazione dell'erogatore dell'acqua presso la Sede di Milano. - Affidamento diretto ex. Art. 125 c.11 D.Lgs 163/2006</t>
  </si>
  <si>
    <t xml:space="preserve">DRINKATERING SRL</t>
  </si>
  <si>
    <t xml:space="preserve">Lettera d'ordine per servizio di manutenzione semestrale sui gruppi UPS con formula Asso Gold e intervento per sostituzione scheda caricabatterie presso la Sede di Milano. - Affidamento diretto ex. Art. 125 c.11 D.Lgs 163/2006</t>
  </si>
  <si>
    <t xml:space="preserve">Lettera d'ordine per il servizio di evoluzione del sistema Mainsys per la gestione delle manutenzioni degli impianti. - Affidamento diretto ex. Art. 125 c.11 D.Lgs 163/2006</t>
  </si>
  <si>
    <t xml:space="preserve">PIMAR SRL</t>
  </si>
  <si>
    <t xml:space="preserve">Lettera d'ordine per il servizio di pulizia presso gli impianti di depurazione di Bresso, Canegrate, Parabiago, Pero, Rescaldina e Varedo per il periodo dal 01/10/2012 al 31/01/2013. - Affidamento diretto ex. Art. 125 c.11 D.Lgs 163/2006</t>
  </si>
  <si>
    <t xml:space="preserve">Lettera d'ordine per il servizio di pulizia dell'impianto di depurazione di San Colombano al Lambro fino al 31/01/2013. - Affidamento diretto ex. Art. 125 c.11 D.Lgs 163/2006</t>
  </si>
  <si>
    <t xml:space="preserve">Lettera d'ordine per il servizio di pulizia presso l'impianto di depurazione di San Giuliano M.se Est e presso le Sedi di Legnano e Melzo per il periodo dal 01/10/2012 al 31/01/2013. - Affidamento diretto ex. Art. 125 c.11 D.Lgs 163/2006</t>
  </si>
  <si>
    <t xml:space="preserve">Lettera d'ordine per l'integrazione delle attività di realizzazione dei programmi "procedura pagamenti" e "procedura rimborsi utenti". - Affidamento diretto ex. Art. 125 c.11 D.Lgs 163/2006</t>
  </si>
  <si>
    <t xml:space="preserve">Lettera d'ordine per la sostituzione del kit guarnizioni dello stabilizzatore della traversa posteriore della gru PM serie 12 allestita sull'autocarro Volvo targato DS604VL in dotazione al magazzino di Paderno Dugnano. - Affidamento diretto ex. Art. 125 c.11 D.Lgs 163/2006</t>
  </si>
  <si>
    <t xml:space="preserve">Lettera d'ordine per corso di specializzazione "La sicurezza dei generatori di biossido di cloro e di ozono per gli operatori" per n. 3 dipendenti aziendali. - Affidamento diretto ex. Art. 125 c.11 D.Lgs 163/2006</t>
  </si>
  <si>
    <t xml:space="preserve">Lettera d'ordine per l'attività sistemistica di manutenzione sull'applicazione Wincare per la gestione dele cartelle sanitarie. - Affidamento diretto ex. Art. 125 c.11 D.Lgs 163/2006</t>
  </si>
  <si>
    <t xml:space="preserve">Lettera d'ordine per la somministrazione di circa n. 175 pasti per i partecipanti al corso di formazione per tecnici e operai previsto dall'accordo Stato-Regioni. - Affidamento diretto ex. Art. 125 c.11 D.Lgs 163/2006</t>
  </si>
  <si>
    <t xml:space="preserve">RISTORANTE PIZZERIA IL CAPRIOLO</t>
  </si>
  <si>
    <t xml:space="preserve">Lettera d'ordine per il servizio di noleggio con conducente di un bus da n. 30 posti per il trasporto dei dipendenti Amiacque partecipanti al corso di formazione di cui all'accordo Stato-Regioni. - Affidamento diretto ex. Art. 125 c.11 D.Lgs 163/2006</t>
  </si>
  <si>
    <t xml:space="preserve">CARMINATI SRL</t>
  </si>
  <si>
    <t xml:space="preserve">Lettera d'ordine per interventi di manutenzione sui presidi antincendio delle Sedi di Milano e Rozzano e ricollaudo bombole in dotazione alla sala CED della Sede di Milano. - Affidamento diretto ex. Art. 125 c.11 D.Lgs 163/2006</t>
  </si>
  <si>
    <t xml:space="preserve">Lettera d'ordine per il servizio di manutenzione ordinaria, conduzione e terzo responsabile per la centrale termica della Sede di Legnano. - Affidamento diretto ex. Art. 125 c.11 D.Lgs 163/2006</t>
  </si>
  <si>
    <t xml:space="preserve">Lettera d'ordine per il servizio di pulizia presso gli uffici e gli spogliatoi degli impianti di depurazione di Bareggio, Turbigo e Robecco sul Naviglio. - Affidamento diretto ex. Art. 125 c.11 D.Lgs 163/2006</t>
  </si>
  <si>
    <t xml:space="preserve">Lettera d'ordine per la partecipazione di n. 2 dipendenti di Amiacque al corso "Protezione antincendio e gestione delle emergenze nei luoghi di lavoro: obblighi, strumenti e misure per l'applicazione di una corretta strategia". - Affidamento diretto ex. Art. 125 c.11 D.Lgs 163/2006</t>
  </si>
  <si>
    <t xml:space="preserve">Lettera d'ordine per la partecipazione di n. 3 dipendenti di Amiacque al corso di formazione "Le ultime norme previdenziali (Pubblico Impiego)". - Affidamento diretto ex. Art. 125 c.11 D.Lgs 163/2006</t>
  </si>
  <si>
    <t xml:space="preserve">IGS FORMAZIONE SRL</t>
  </si>
  <si>
    <t xml:space="preserve">Lettera d'ordine per intervento di spostamento e installazione del multifunzione Ricoh MP2000 dal depuratore di San Giuliano M.se Ovest a Peschiera B. e del multifunzione Ricoh Aficio 2030 da Peschiera B. a San Giuliano M.se Ovest. - Affidamento diretto ex. Art. 125 c.11 D.Lgs 163/2006</t>
  </si>
  <si>
    <t xml:space="preserve">Lettera d'ordine per intervento di manutenzione sull'affrancatrice postale mod. S220 matrciola 014067 in dotazione alla Sede di Milano. - Affidamento diretto ex. Art. 125 c.11 D.Lgs 163/2006</t>
  </si>
  <si>
    <t xml:space="preserve">Lettera d'ordine per il servizio di manutenzione ordinaria e straordinaria sull'autogru Eurogru Amici. - Affidamento diretto ex. Art. 125 c.11 D.Lgs 163/2006</t>
  </si>
  <si>
    <t xml:space="preserve">EURO GRU AMICI S.r.l.</t>
  </si>
  <si>
    <t xml:space="preserve">Lettera d'ordine per l'espletamento delle pratiche per il passaggio di proprietà di n. 2 autocarri Fiat Doblò targati EB103MC e EB097MC. - Cottimo Fiudciario</t>
  </si>
  <si>
    <t xml:space="preserve">1) Automobile Club Milano - Delegazione di Rozzano (A.C.R. Sas)
2) Automobile Club Milano - Delegazione di Milano S.ta Rita
3) Automobile Club Milano - Delegazione di Milano Coni Zugna
4) Autoscuola S.Bassiano</t>
  </si>
  <si>
    <t xml:space="preserve">Lettera d'ordine per il servizio di aggiornamento e manutenzione sui software AMPERE e iDEA. - Affidamento diretto ex. Art. 125 c.11 D.Lgs 163/2006</t>
  </si>
  <si>
    <t xml:space="preserve">ELECTRO GRAPHICS S.r.l.</t>
  </si>
  <si>
    <t xml:space="preserve">Lettera d'ordine intervento di manutenzione ordinaria sui turbosoffiatori in servizio presso l'impianto di depurazione di Peschiera Borromeo. - Affidamento diretto ex. Art. 125 c.11 D.Lgs 163/2006</t>
  </si>
  <si>
    <t xml:space="preserve">Lettera d'ordine per il servizio di manutenzione macchina SUN di test SE T5220 4CR. - Affidamento diretto ex. Art. 125 c.11 D.Lgs 163/2006</t>
  </si>
  <si>
    <t xml:space="preserve">Lettera d'ordine per il servizio di stampa dei moduli di adesione degli utenti all'assicurazione perdite. - Affidamento diretto ex. Art. 125 c.11 D.Lgs 163/2006</t>
  </si>
  <si>
    <t xml:space="preserve">RAM srl</t>
  </si>
  <si>
    <t xml:space="preserve">Lettera d'ordine per corso di aggiornamento per "Coordinatore in fase di progettazione ed esecuzione dei lavori - sicurezza cantieri D.Lgs. 81/08 art. 98" per n. 6 dipendenti aziendali. - Affidamento diretto ex. Art. 125 c.11 D.Lgs 163/2006</t>
  </si>
  <si>
    <t xml:space="preserve">Lettera d'ordine per il servizio di manutenzione annuale del software TOAD presso la Sede di Milano. - Affidamento diretto ex. Art. 125 c.11 D.Lgs 163/2006</t>
  </si>
  <si>
    <t xml:space="preserve">Lettera d'ordine per la partecipazione di n. 1 dipendente al corso "Sistema di gestione per la qualità nei laboratori di analisi - stima ed espressione dell'incertezza dei risultati di prova". - Affidamento diretto ex. Art. 125 c.11 D.Lgs 163/2006</t>
  </si>
  <si>
    <t xml:space="preserve">UNICHIM</t>
  </si>
  <si>
    <t xml:space="preserve">Lettera d'ordine per la riparazione di strumentazione per tecnici di acquedotto. - Affidamento diretto ex. Art. 125 c.11 D.Lgs 163/2006</t>
  </si>
  <si>
    <t xml:space="preserve">HANS BRAND S.r.L.</t>
  </si>
  <si>
    <t xml:space="preserve">Lettera d'ordine per la riparazione di uno strumento Chauvin Arnoux in dotazione al magazzino di Rozzano. - Affidamento diretto ex. Art. 125 c.11 D.Lgs 163/2006</t>
  </si>
  <si>
    <t xml:space="preserve">AMRA S.P.A.</t>
  </si>
  <si>
    <t xml:space="preserve">Lettera d'ordine per la riparazione della centralina del misuratore di portata dell'impianto di depurazione di Canegrate. - Affidamento diretto ex. Art. 125 c.11 D.Lgs 163/2006</t>
  </si>
  <si>
    <t xml:space="preserve">Lettera d'ordine per implementazioni del Sistema Informativo Amministrazione presso la Sede di Milano. - Affidamento diretto ex. Art. 125 c.11 D.Lgs 163/2006</t>
  </si>
  <si>
    <t xml:space="preserve">Lettera d'ordine per intervento di manutenzione straordinaria effettuato sul fax Ricoh 3350L in dotazione alla segreteria del Settore Logistica. - Affidamento diretto ex. Art. 125 c.11 D.Lgs 163/2006</t>
  </si>
  <si>
    <t xml:space="preserve">Lettera d'ordine per intervento di riparazione di n. 1 elettropompa ABS tipo APF0844.2 M70/2 in servizio presso l'impianto di depurazione di Calvignasco. - Affidamento diretto ex. Art. 125 c.11 D.Lgs 163/2006</t>
  </si>
  <si>
    <t xml:space="preserve">Lettera d'ordine per la riparazione della gru AMCO VEBA installata su autocarro Astra targato CB476SS. - Affidamento diretto ex. Art. 125 c.11 D.Lgs 163/2006</t>
  </si>
  <si>
    <t xml:space="preserve">Lettera d'ordine per la partecipazione del dipendente Avv. Giorgio Sala al seminario "Un anno di novità normative e giurisprudenziali in materia di contratti pubblici e servizi pubblici locali". - Affidamento diretto ex. Art. 125 c.11 D.Lgs 163/2006</t>
  </si>
  <si>
    <t xml:space="preserve">CERSAP SRL</t>
  </si>
  <si>
    <t xml:space="preserve">Lettera d'ordine per la manutenzione ordinaria delle apparecchiature di officina in uso presso le sedi di Paderno Dugnano, Rozzano e Magenta. - Affidamento diretto ex. Art. 125 c.11 D.Lgs 163/2006</t>
  </si>
  <si>
    <t xml:space="preserve">RUPEA SRL</t>
  </si>
  <si>
    <t xml:space="preserve">Lettera d'ordine per i servizi di supporto, manutenzione e implementazione on-site del software Water LIMS per l'anno 2013. - Affidamento diretto ex. Art. 125 c.11 D.Lgs 163/2006</t>
  </si>
  <si>
    <t xml:space="preserve">ORDINE APERTO - Servizio di reperibilità per sgombero neve presso le Sedi di Milano e Rozzano. - Cottimo Fiudciario</t>
  </si>
  <si>
    <t xml:space="preserve">1) Pituello Impianti Sas
2) Idrotermica Nord Srl
3) Idromilan Srl</t>
  </si>
  <si>
    <t xml:space="preserve">ORDINE APERTO - Servizio di reperibilità per sgombero neve presso la Sede di Paderno Dugnano. - Cottimo Fiudciario</t>
  </si>
  <si>
    <t xml:space="preserve">1) Impresa Luivat
2) Bruno Spa
3) Tagliabue Spa</t>
  </si>
  <si>
    <t xml:space="preserve">TAGLIABUE SPA</t>
  </si>
  <si>
    <t xml:space="preserve">ORDINE APERTO - Servizio di reperibilità per sgombero neve presso la Sede di Cologno Monzese. - Cottimo Fiudciario</t>
  </si>
  <si>
    <t xml:space="preserve">1) Pituello Impianti Sas
2) Idrotermica Nord Srl
3) Tagliabue Spa</t>
  </si>
  <si>
    <t xml:space="preserve">Lettera d'ordine per intervento di manutenzione straordinaria effettuato sul fax Ricoh 3320L in dotazione alla segreteria dell'Area Tecnica. - Affidamento diretto ex. Art. 125 c.11 D.Lgs 163/2006</t>
  </si>
  <si>
    <t xml:space="preserve">Lettera d'ordine per intervento tecnico di manutenzione straordinaria sul motore fumi dei generatori Robur presso la nostra sede di Paderno Dugnano. - Affidamento diretto ex. Art. 125 c.11 D.Lgs 163/2006</t>
  </si>
  <si>
    <t xml:space="preserve">Lettera d'ordine per le manutenzioni del 28/9, 6/11 e 7/11 sui fan coil della sede di Paderno Dugnano. - Affidamento diretto ex. Art. 125 c.11 D.Lgs 163/2006</t>
  </si>
  <si>
    <t xml:space="preserve">Lettera d'ordine per intervento di manutenzione straordinaria sull'affrancatrice Autopost STD61 in dotazione all'ufficio posta della Sede di Milano. - Affidamento diretto ex. Art. 125 c.11 D.Lgs 163/2006</t>
  </si>
  <si>
    <t xml:space="preserve">Lettera d'ordine per il servizio di vigilanza con ponte radio presso l'impianto di depurazione di San Giuliano M.se Ovest - Località Rancate. - Affidamento diretto ex. Art. 125 c.11 D.Lgs 163/2006</t>
  </si>
  <si>
    <t xml:space="preserve">Lettera d'ordine per il montaggio di una scaffalatura modulare esterna per l'officina di Paderno Dugnano. - Affidamento diretto ex. Art. 125 c.11 D.Lgs 163/2006</t>
  </si>
  <si>
    <t xml:space="preserve">45 giorni</t>
  </si>
  <si>
    <t xml:space="preserve">Lettera d'ordine per il servizio di verifica periodica delle scaffalature installate presso le sedi di Paderno, Rozzano, Magenta e Legnano, nonché per il rilievo e le mappature delle scaffalature di Magenta e Legnano. - Affidamento diretto ex. Art. 125 c.11 D.Lgs 163/2006</t>
  </si>
  <si>
    <t xml:space="preserve">FIMAG di Boldrini Renato</t>
  </si>
  <si>
    <t xml:space="preserve">Lettera d'ordine per la partecipazione di n. 3 dipendenti al corso di aggiornamento al D.Lgs 81/08 con implementazione del Regolamento CLP relativo "all'applicazione del modello di Valutazione del Rischio da agenti chimici pericolosi". - Affidamento diretto ex. Art. 125 c.11 D.Lgs 163/2006</t>
  </si>
  <si>
    <t xml:space="preserve">AZIENDA USL MODENA</t>
  </si>
  <si>
    <t xml:space="preserve">Lettera d'ordine per intervento di riparazione di n. 1 elettropompa sommergibile Flygt tipo NP 3152.181 in servizio presso l'impianto di depurazione di Binasco. - Affidamento diretto ex. Art. 125 c.11 D.Lgs 163/2006</t>
  </si>
  <si>
    <t xml:space="preserve">Lettera d'ordine per l'upgrade da Standard a Gold di n. 12 caselle di PEC. - Affidamento diretto ex. Art. 125 c.11 D.Lgs 163/2006</t>
  </si>
  <si>
    <t xml:space="preserve">Lettera d'ordine per l'attivazione di n. 2 caselle di posta elettronica certificata GOLD per SID1-2 e SID3-4. - Affidamento diretto ex. Art. 125 c.11 D.Lgs 163/2006</t>
  </si>
  <si>
    <t xml:space="preserve">Lettera d'ordine per corso di aggiornamento "Rischi stress ed ergonomia" per n. 1 dipendente Amiacque. - Affidamento diretto ex. Art. 125 c.11 D.Lgs 163/2006</t>
  </si>
  <si>
    <t xml:space="preserve">Lettera d'ordine per intervento di riparazione del campionatore automatico in uscita dall'impianto di depurazione di Trezzano sul Naviglio. - Affidamento diretto ex. Art. 125 c.11 D.Lgs 163/2006</t>
  </si>
  <si>
    <t xml:space="preserve">Lettera d'ordine per la sostituzione di parti di ricambio usurate dei carrelli elevatori di porprietà di Amiacque. - Affidamento diretto ex. Art. 125 c.11 D.Lgs 163/2006</t>
  </si>
  <si>
    <t xml:space="preserve">Lettera d'ordine per il servizio di assistenza sull'applicativo paghe per Ufficio Personale. - Affidamento diretto ex. Art. 125 c.11 D.Lgs 163/2006</t>
  </si>
  <si>
    <t xml:space="preserve">Lettera d'ordine per corso di formazione "Stress: dalla valutazione del rischio agli interventi in azienda" per n. 3 dipendenti aziendali. - Affidamento diretto ex. Art. 125 c.11 D.Lgs 163/2006</t>
  </si>
  <si>
    <t xml:space="preserve">S.I.P.I.S.S. di Giuseppe Ferrari e C. snc</t>
  </si>
  <si>
    <t xml:space="preserve">Lettera d'ordine per la riparazione di un motore elettrico trifase Sew Eurodrive DFT 71D4 per l'impianto di depurazione di Parabiago. - Affidamento diretto ex. Art. 125 c.11 D.Lgs 163/2006</t>
  </si>
  <si>
    <t xml:space="preserve">Lettera d'ordine per la manutenzione di un motore Marelli in uso presso l'impianto di depurazione di Bresso. - Affidamento diretto ex. Art. 125 c.11 D.Lgs 163/2006</t>
  </si>
  <si>
    <t xml:space="preserve">Lettera d'ordine per il rinnovo del supporto di manutenzione sulle licenze BOBJ Web e BOE Pro per l'anno 2013. - Affidamento diretto ex. Art. 125 c.11 D.Lgs 163/2006</t>
  </si>
  <si>
    <t xml:space="preserve">Lettera d'ordine per il servizio di manutenzione ed aggiornamento per l'anno 2013 delle procedure di Protocollo Archivio e Gestione Pratiche basate su T-Skipper. - Affidamento diretto ex. Art. 125 c.11 D.Lgs 163/2006</t>
  </si>
  <si>
    <t xml:space="preserve">Lettera d'ordine per corsi di formazione in materia di lotta antincendio e primo soccorso ai sensi dell'art. 18 del D.Lgs. 81/2008 per n. 30 dipendenti aziendali addetti alle emergenze. - Affidamento diretto ex. Art. 125 c.11 D.Lgs 163/2006</t>
  </si>
  <si>
    <t xml:space="preserve">Lettera d'ordine per intervento di manutenzione ordinaria dei gruppi Robur della Sede di Paderno Dugnano. - Affidamento diretto ex. Art. 125 c.11 D.Lgs 163/2006</t>
  </si>
  <si>
    <t xml:space="preserve">Lettera d'ordine per intervento di manutenzione della griglia oleodinamica grossolana dell'impianto di depurazione di Sesto San Giovanni. - Affidamento diretto ex. Art. 125 c.11 D.Lgs 163/2006</t>
  </si>
  <si>
    <t xml:space="preserve">S.I.ECO.M. di Bernardi Ing. A.</t>
  </si>
  <si>
    <t xml:space="preserve">Lettera d'ordine per la riparazione di n. 5 freatimetri con cavo m. 50 per il Settore Acquedotto. - Affidamento diretto ex. Art. 125 c.11 D.Lgs 163/2006</t>
  </si>
  <si>
    <t xml:space="preserve">ORGANIZZAZIONE TECNICI RIUNITI SRL</t>
  </si>
  <si>
    <t xml:space="preserve">Lettera d'ordine per la partecipazione del Dott. Paolo Viola al seminario di una giornata su: "La legge sull'anticorruzione ed i contratti pubblici". - Affidamento diretto ex. Art. 125 c.11 D.Lgs 163/2006</t>
  </si>
  <si>
    <t xml:space="preserve">Lettera d'ordine per il servizio di conservazione sostitutiva LegalDoc e del servizio di manutenzione dell'applicativo di invio in conservazione KDT. - Affidamento diretto ex. Art. 125 c.11 D.Lgs 163/2006</t>
  </si>
  <si>
    <t xml:space="preserve">INFOCERT SPA</t>
  </si>
  <si>
    <t xml:space="preserve">Lettera d'ordine per la riparazione di n. 1 attuatore in servizio presso l'impianto di depurazione di Bresso. - Affidamento diretto ex. Art. 125 c.11 D.Lgs 163/2006</t>
  </si>
  <si>
    <t xml:space="preserve">COSTRUZIONI MECCANICHE LEGNANESI SRL</t>
  </si>
  <si>
    <t xml:space="preserve">Lettera d'ordine per lo sviluppo e la manutenzione di un'applicazione in ambienti iOS e Android per autolettura contatori e altri servizi agli utenti. - Cottimo Fiudciario</t>
  </si>
  <si>
    <t xml:space="preserve">1) Asystel SpA
2) Drake
3) Extra
4) SBI Italia
5) Speakage</t>
  </si>
  <si>
    <t xml:space="preserve">ASYSTEL S.p.A.</t>
  </si>
  <si>
    <t xml:space="preserve">Lettera d'ordine per il servizio di manutenzione del software electro graphics 2013. - Affidamento diretto ex. Art. 125 c.11 D.Lgs 163/2006</t>
  </si>
  <si>
    <t xml:space="preserve">Lettera d'ordine per il servizio di manutenzione ordinaria del programma del sistema amministrativo contabilità per l'anno 2013 - Affidamento diretto ex. Art. 125 c.11 D.Lgs 163/2007</t>
  </si>
  <si>
    <t xml:space="preserve">Lettera d'ordine per il servizio di disinfestazione da porcellino da terra presso la Centrale dell'Acqua di Pozzuolo Martesana (MI). - Cottimo Fiudciario</t>
  </si>
  <si>
    <t xml:space="preserve">1) Stop di Rotoli Pietro
2) Rentokil Italia
3) ISS Facility Services</t>
  </si>
  <si>
    <t xml:space="preserve">STOP di Rotoli</t>
  </si>
  <si>
    <t xml:space="preserve">Lettera d'ordine per la mutenzione software M.B.S. Group scarl per l'anno 2013 - Affidamento diretto ex. Art. 125 c.11 D.Lgs 163/2006</t>
  </si>
  <si>
    <t xml:space="preserve">Lettera d'ordine per il Contratto triennale di manutenzione per il "sistema di gestione e supervisione" della linea 2 dell'impianto di depurazione di Peschiera Borromeo. - Affidamento diretto ex. Art. 125 c.11 D.Lgs 163/2006</t>
  </si>
  <si>
    <t xml:space="preserve">GE Intelligent Platforms Europe S.A.</t>
  </si>
  <si>
    <t xml:space="preserve">triennale</t>
  </si>
  <si>
    <t xml:space="preserve">Lettera d'ordine per il canone di manutenzione software Tensa autoparco - Affidamento diretto ex. Art. 125 c.11 D.Lgs 163/2006</t>
  </si>
  <si>
    <t xml:space="preserve">Lettera d'ordine per il trasporto e lo smaltimento di diffusori d'aria presso l'impianto di depurazione di Basiglio. - Affidamento diretto ex. Art. 125 c.11 D.Lgs 163/2006</t>
  </si>
  <si>
    <t xml:space="preserve">ZANETTI ARTURO &amp; C srl</t>
  </si>
  <si>
    <t xml:space="preserve">Lettera d'ordine per il rinnovo di licenze software sala macchine. - Affidamento diretto ex. Art. 125 c.11 D.Lgs 163/2006</t>
  </si>
  <si>
    <t xml:space="preserve">1) eNetworks
2) Insight
3) Sinergy
4) NPO</t>
  </si>
  <si>
    <t xml:space="preserve">Lettera d'ordine per l'acquisto di licenze software Microsoft per client. - Affidamento diretto ex. Art. 125 c.11 D.Lgs 163/2006</t>
  </si>
  <si>
    <t xml:space="preserve">BASSILICHI SPA</t>
  </si>
  <si>
    <t xml:space="preserve">Lettera d'ordine per il servizio di assistenza tecnica e manutenzione ordinaria dei fax di proprietà di Amiacque in uso presso le Sedi aziendali. - Affidamento diretto ex. Art. 125 c.11 D.Lgs 163/2006</t>
  </si>
  <si>
    <t xml:space="preserve">Lettera d'ordine per interventi di pulizia straordinaria e facchinaggio effettuati nel mese di novembre presso le Sedi di Milano e Rozzano. - Affidamento diretto ex. Art. 125 c.11 D.Lgs 163/2006</t>
  </si>
  <si>
    <t xml:space="preserve">Lettera d'ordine per la fornitura di materiale hardware vario. - Affidamento diretto ex. Art. 125 c.11 D.Lgs 163/2006</t>
  </si>
  <si>
    <t xml:space="preserve">ELMEC INFORMATICA SRL</t>
  </si>
  <si>
    <t xml:space="preserve">Lettera d'ordine per prestazioni di intermediazione immobiliare per ricerca locale sportello utenti melzo - Affidamento diretto ex. Art. 125 c.11 D.Lgs 163/2006</t>
  </si>
  <si>
    <t xml:space="preserve">STUDIO CASA MELZO - ITALCASA MELZO S.A.S. DI PESENTI S.M.&amp; C.</t>
  </si>
  <si>
    <t xml:space="preserve">Lettera d'ordine per il servizio di pulizia delle vasche di ossidazione biologica dell'impianto di depurazione di Pero - Cottimo Fiudciario</t>
  </si>
  <si>
    <t xml:space="preserve">1) Spurghi Silva Domenico Srl
2) Spurgo Service - Marazzato
3) Stucchi Servizi Ecologici
4) Redaelli Piergiorgio
5) Ecoblu Spurghi
6) Coapp</t>
  </si>
  <si>
    <t xml:space="preserve">STUCCHI SERVIZI ECOLOGICI S.R.L.</t>
  </si>
  <si>
    <t xml:space="preserve">10 gg naturali e consecutivi</t>
  </si>
  <si>
    <t xml:space="preserve">Lettera d'ordine per il servizio sostitutivo di mensa aziendale per i partecipanti al corso di formazione previsto dall'Accordo Stato-Regioni - Affidamento diretto ex. Art. 125 c.11 D.Lgs 163/2006</t>
  </si>
  <si>
    <t xml:space="preserve">RISTORANTE PIZZERIA AL SOLITO POSTO</t>
  </si>
  <si>
    <t xml:space="preserve">ORDINE APERTO - Lettera d'ordine per il servizio di terzo responsabile dell'esercizio e della manutenzione delle centrali termiche installate presso gli impianti di depurazione di Amiacque - Cottimo Fiudciario</t>
  </si>
  <si>
    <t xml:space="preserve">1) Idrotermica Generale Servizi di Martinelli Ferruccio e Mirko Snc
2) Idrotermica Nord
3) Gilco Industriale
4) Cosbotek
5) Com-Ind</t>
  </si>
  <si>
    <t xml:space="preserve">Lettera d'ordine per il servizio di banqueting per il giorno 28 Giugno 2012 presso la sede Amiacque di Milano - Cottimo Fiudciario</t>
  </si>
  <si>
    <t xml:space="preserve">1) Artesaporti Catering &amp; Banqueting Srl
2) Astonparty
3) Il Castello Ricevimenti
4) Se.Ri. Catering</t>
  </si>
  <si>
    <t xml:space="preserve">ARTESAPORI CATERING &amp; BANQUETING Srl</t>
  </si>
  <si>
    <t xml:space="preserve">in data 28/6/12</t>
  </si>
  <si>
    <t xml:space="preserve">Lettera d'ordine per acquisto materiale idraulico vario - Affidamento diretto ex. Art. 125 c.11 D.Lgs 163/2006</t>
  </si>
  <si>
    <t xml:space="preserve">COGESER S.p.A.</t>
  </si>
  <si>
    <t xml:space="preserve">Lettera d'ordine per il rinnovo del servizio di collegamento linee dati per le sedi di Amiacque S.r.l. - Affidamento diretto ex. Art. 125 c.11 D.Lgs 163/2006</t>
  </si>
  <si>
    <t xml:space="preserve">Servizi - AFFIDAMENTO DIRETTO</t>
  </si>
  <si>
    <t xml:space="preserve">SULZER</t>
  </si>
  <si>
    <t xml:space="preserve">186  giorni</t>
  </si>
  <si>
    <t xml:space="preserve">IDROTERMICA</t>
  </si>
  <si>
    <t xml:space="preserve">AMG</t>
  </si>
  <si>
    <t xml:space="preserve">6  giorni</t>
  </si>
  <si>
    <t xml:space="preserve">Beta Gru snc</t>
  </si>
  <si>
    <t xml:space="preserve">270  giorni</t>
  </si>
  <si>
    <t xml:space="preserve">271  giorni</t>
  </si>
  <si>
    <t xml:space="preserve">249  giorni</t>
  </si>
  <si>
    <t xml:space="preserve">248  giorni</t>
  </si>
  <si>
    <t xml:space="preserve">89  giorni</t>
  </si>
  <si>
    <t xml:space="preserve">ELPHI</t>
  </si>
  <si>
    <t xml:space="preserve">1  giorni</t>
  </si>
  <si>
    <t xml:space="preserve">MGM srl</t>
  </si>
  <si>
    <t xml:space="preserve">16  giorni</t>
  </si>
  <si>
    <t xml:space="preserve">OEM SERVICE SRL</t>
  </si>
  <si>
    <t xml:space="preserve">Lombarda recuperi srl</t>
  </si>
  <si>
    <t xml:space="preserve">COM.SA</t>
  </si>
  <si>
    <t xml:space="preserve">20  giorni</t>
  </si>
  <si>
    <t xml:space="preserve">CARLUCCIO SNC</t>
  </si>
  <si>
    <t xml:space="preserve">ElettroMeccanica Sbaruffati</t>
  </si>
  <si>
    <t xml:space="preserve">DI&amp;CI</t>
  </si>
  <si>
    <t xml:space="preserve">Pieralisi</t>
  </si>
  <si>
    <t xml:space="preserve">Endress + Hauser</t>
  </si>
  <si>
    <t xml:space="preserve">15  giorni</t>
  </si>
  <si>
    <t xml:space="preserve">MSA</t>
  </si>
  <si>
    <t xml:space="preserve">13  giorni</t>
  </si>
  <si>
    <t xml:space="preserve">MAPRO</t>
  </si>
  <si>
    <t xml:space="preserve">45  giorni</t>
  </si>
  <si>
    <t xml:space="preserve">LABANALYSYS</t>
  </si>
  <si>
    <t xml:space="preserve">9  giorni</t>
  </si>
  <si>
    <t xml:space="preserve">HACH LANGE</t>
  </si>
  <si>
    <t xml:space="preserve">2  giorni</t>
  </si>
  <si>
    <t xml:space="preserve">PIERALISI</t>
  </si>
  <si>
    <t xml:space="preserve">58  giorni</t>
  </si>
  <si>
    <t xml:space="preserve">aerre gomma srl</t>
  </si>
  <si>
    <t xml:space="preserve">24  giorni</t>
  </si>
  <si>
    <t xml:space="preserve">0  giorni</t>
  </si>
  <si>
    <t xml:space="preserve">Guascor</t>
  </si>
  <si>
    <t xml:space="preserve">B&amp;B Service</t>
  </si>
  <si>
    <t xml:space="preserve">28  giorni</t>
  </si>
  <si>
    <t xml:space="preserve">casa dei compressori</t>
  </si>
  <si>
    <t xml:space="preserve">26  giorni</t>
  </si>
  <si>
    <t xml:space="preserve">Sapit flex engineering</t>
  </si>
  <si>
    <t xml:space="preserve">40  giorni</t>
  </si>
  <si>
    <t xml:space="preserve">8  giorni</t>
  </si>
  <si>
    <t xml:space="preserve">62  giorni</t>
  </si>
  <si>
    <t xml:space="preserve">SAVER</t>
  </si>
  <si>
    <t xml:space="preserve">Labiotest</t>
  </si>
  <si>
    <t xml:space="preserve">18  giorni</t>
  </si>
  <si>
    <t xml:space="preserve">7  giorni</t>
  </si>
  <si>
    <t xml:space="preserve">109  giorni</t>
  </si>
  <si>
    <t xml:space="preserve">GE intelligent       </t>
  </si>
  <si>
    <t xml:space="preserve">a.m.g. impianti</t>
  </si>
  <si>
    <t xml:space="preserve">125  giorni</t>
  </si>
  <si>
    <t xml:space="preserve">WTW</t>
  </si>
  <si>
    <t xml:space="preserve">Jenbacher</t>
  </si>
  <si>
    <t xml:space="preserve">27  giorni</t>
  </si>
  <si>
    <t xml:space="preserve">Mapro</t>
  </si>
  <si>
    <t xml:space="preserve">53  giorni</t>
  </si>
  <si>
    <t xml:space="preserve">F.I.R.A.S DI CROCE Srl</t>
  </si>
  <si>
    <t xml:space="preserve">113  giorni</t>
  </si>
  <si>
    <t xml:space="preserve">Autotrasporti Torretta</t>
  </si>
  <si>
    <t xml:space="preserve">sbaruffati</t>
  </si>
  <si>
    <t xml:space="preserve">37  giorni</t>
  </si>
  <si>
    <t xml:space="preserve">NETZSCH milantecnica srl</t>
  </si>
  <si>
    <t xml:space="preserve">Magistroni</t>
  </si>
  <si>
    <t xml:space="preserve">Pedercini </t>
  </si>
  <si>
    <t xml:space="preserve">22  giorni</t>
  </si>
  <si>
    <t xml:space="preserve">  giorni</t>
  </si>
  <si>
    <t xml:space="preserve">Service pump srl</t>
  </si>
  <si>
    <t xml:space="preserve">12  giorni</t>
  </si>
  <si>
    <t xml:space="preserve">API</t>
  </si>
  <si>
    <t xml:space="preserve">AB SERVICE</t>
  </si>
  <si>
    <t xml:space="preserve">DI &amp; CI Srl</t>
  </si>
  <si>
    <t xml:space="preserve">OEM Service Srl</t>
  </si>
  <si>
    <t xml:space="preserve">C.M. di Claudio Magistroni</t>
  </si>
  <si>
    <t xml:space="preserve">La Sedrianese Spurghi</t>
  </si>
  <si>
    <t xml:space="preserve">50  giorni</t>
  </si>
  <si>
    <t xml:space="preserve">stesso ordine</t>
  </si>
  <si>
    <t xml:space="preserve">81  giorni</t>
  </si>
  <si>
    <t xml:space="preserve">111  giorni</t>
  </si>
  <si>
    <t xml:space="preserve">142  giorni</t>
  </si>
  <si>
    <t xml:space="preserve">199  giorni</t>
  </si>
  <si>
    <t xml:space="preserve">234  giorni</t>
  </si>
  <si>
    <t xml:space="preserve">264  giorni</t>
  </si>
  <si>
    <t xml:space="preserve">41  giorni</t>
  </si>
  <si>
    <t xml:space="preserve">Ozono Elettronica Int. Srl</t>
  </si>
  <si>
    <t xml:space="preserve">14  giorni</t>
  </si>
  <si>
    <t xml:space="preserve">43  giorni</t>
  </si>
  <si>
    <t xml:space="preserve">74  giorni</t>
  </si>
  <si>
    <t xml:space="preserve">104  giorni</t>
  </si>
  <si>
    <t xml:space="preserve">135  giorni</t>
  </si>
  <si>
    <t xml:space="preserve">165  giorni</t>
  </si>
  <si>
    <t xml:space="preserve">196  giorni</t>
  </si>
  <si>
    <t xml:space="preserve">227  giorni</t>
  </si>
  <si>
    <t xml:space="preserve">257  giorni</t>
  </si>
  <si>
    <t xml:space="preserve">288  giorni</t>
  </si>
  <si>
    <t xml:space="preserve">318  giorni</t>
  </si>
  <si>
    <t xml:space="preserve">349  giorni</t>
  </si>
  <si>
    <t xml:space="preserve">Lombarda Recuperi Srl</t>
  </si>
  <si>
    <t xml:space="preserve">-19  giorni</t>
  </si>
  <si>
    <t xml:space="preserve">Autotrasporti Toretta Snc</t>
  </si>
  <si>
    <t xml:space="preserve">Elettromeccanica Sbaruffati</t>
  </si>
  <si>
    <t xml:space="preserve">5  giorni</t>
  </si>
  <si>
    <t xml:space="preserve">Cortese Ellebi </t>
  </si>
  <si>
    <t xml:space="preserve">Power Gen Service Srl</t>
  </si>
  <si>
    <t xml:space="preserve">137  giorni</t>
  </si>
  <si>
    <t xml:space="preserve">319  giorni</t>
  </si>
  <si>
    <t xml:space="preserve">154  giorni</t>
  </si>
  <si>
    <t xml:space="preserve">32  giorni</t>
  </si>
  <si>
    <t xml:space="preserve">35  giorni</t>
  </si>
  <si>
    <t xml:space="preserve">39  giorni</t>
  </si>
  <si>
    <t xml:space="preserve">153  giorni</t>
  </si>
  <si>
    <t xml:space="preserve">223  giorni</t>
  </si>
  <si>
    <t xml:space="preserve">326  giorni</t>
  </si>
  <si>
    <t xml:space="preserve">133  giorni</t>
  </si>
  <si>
    <t xml:space="preserve">311  giorni</t>
  </si>
  <si>
    <t xml:space="preserve">297  giorni</t>
  </si>
  <si>
    <t xml:space="preserve">Elettromeccanica Mainini</t>
  </si>
  <si>
    <t xml:space="preserve">Ecodeco Srl</t>
  </si>
  <si>
    <t xml:space="preserve">Iteco Srl</t>
  </si>
  <si>
    <t xml:space="preserve">B&amp;B Service Sas</t>
  </si>
  <si>
    <t xml:space="preserve">317  giorni</t>
  </si>
  <si>
    <t xml:space="preserve">321  giorni</t>
  </si>
  <si>
    <t xml:space="preserve">42  giorni</t>
  </si>
  <si>
    <t xml:space="preserve">Robuschi Spa</t>
  </si>
  <si>
    <t xml:space="preserve">76  giorni</t>
  </si>
  <si>
    <t xml:space="preserve">ABB Spa</t>
  </si>
  <si>
    <t xml:space="preserve">Alfa Laval Spa</t>
  </si>
  <si>
    <t xml:space="preserve">55  giorni</t>
  </si>
  <si>
    <t xml:space="preserve">-8  giorni</t>
  </si>
  <si>
    <t xml:space="preserve">19  giorni</t>
  </si>
  <si>
    <t xml:space="preserve">Beta Gru Snc</t>
  </si>
  <si>
    <t xml:space="preserve">34  giorni</t>
  </si>
  <si>
    <t xml:space="preserve">117  giorni</t>
  </si>
  <si>
    <t xml:space="preserve">203  giorni</t>
  </si>
  <si>
    <t xml:space="preserve">299  giorni</t>
  </si>
  <si>
    <t xml:space="preserve">31  giorni</t>
  </si>
  <si>
    <t xml:space="preserve">116  giorni</t>
  </si>
  <si>
    <t xml:space="preserve">202  giorni</t>
  </si>
  <si>
    <t xml:space="preserve">209  giorni</t>
  </si>
  <si>
    <t xml:space="preserve">300  giorni</t>
  </si>
  <si>
    <t xml:space="preserve">Wind Snc</t>
  </si>
  <si>
    <t xml:space="preserve">Aerre Gomma Srl</t>
  </si>
  <si>
    <t xml:space="preserve">38  giorni</t>
  </si>
  <si>
    <t xml:space="preserve">54  giorni</t>
  </si>
  <si>
    <t xml:space="preserve">73  giorni</t>
  </si>
  <si>
    <t xml:space="preserve">Erreci Srl</t>
  </si>
  <si>
    <t xml:space="preserve">Tecnoind Impianti Srl</t>
  </si>
  <si>
    <t xml:space="preserve">33  giorni</t>
  </si>
  <si>
    <t xml:space="preserve">49  giorni</t>
  </si>
  <si>
    <t xml:space="preserve">Costruz. Meccaniche Legnanesi Srl</t>
  </si>
  <si>
    <t xml:space="preserve">29  giorni</t>
  </si>
  <si>
    <t xml:space="preserve">Elettromeccanica Mainini </t>
  </si>
  <si>
    <t xml:space="preserve">11  giorni</t>
  </si>
  <si>
    <t xml:space="preserve">Tierre Srl</t>
  </si>
  <si>
    <t xml:space="preserve">Politi &amp; Rebaschio Snc</t>
  </si>
  <si>
    <t xml:space="preserve">56  giorni</t>
  </si>
  <si>
    <t xml:space="preserve">Duebì Elettromeccanica Srl</t>
  </si>
  <si>
    <t xml:space="preserve">10  giorni</t>
  </si>
  <si>
    <t xml:space="preserve">157  giorni</t>
  </si>
  <si>
    <t xml:space="preserve">Mapro International Spa</t>
  </si>
  <si>
    <t xml:space="preserve">Spurghi Silva Domenico Srl</t>
  </si>
  <si>
    <t xml:space="preserve">Costa Mario Gino &amp; C. Snc</t>
  </si>
  <si>
    <t xml:space="preserve">Autotrasporti Pietro Bressan</t>
  </si>
  <si>
    <t xml:space="preserve">57  giorni</t>
  </si>
  <si>
    <t xml:space="preserve">86  giorni</t>
  </si>
  <si>
    <t xml:space="preserve">168  giorni</t>
  </si>
  <si>
    <t xml:space="preserve">Ocrev Srl</t>
  </si>
  <si>
    <t xml:space="preserve">70  giorni</t>
  </si>
  <si>
    <t xml:space="preserve">Endress+Hauser Spa</t>
  </si>
  <si>
    <t xml:space="preserve">68  giorni</t>
  </si>
  <si>
    <t xml:space="preserve">Settore Depurazione</t>
  </si>
  <si>
    <t xml:space="preserve">AB Service</t>
  </si>
  <si>
    <t xml:space="preserve">servicepump</t>
  </si>
  <si>
    <t xml:space="preserve">di&amp;ci</t>
  </si>
  <si>
    <t xml:space="preserve">17  giorni</t>
  </si>
  <si>
    <t xml:space="preserve">xylem</t>
  </si>
  <si>
    <t xml:space="preserve"> b&amp;b service</t>
  </si>
  <si>
    <t xml:space="preserve">mgm</t>
  </si>
  <si>
    <t xml:space="preserve">Jembacher </t>
  </si>
  <si>
    <t xml:space="preserve">HV TURBO</t>
  </si>
  <si>
    <t xml:space="preserve">assistenza bilance cecchin</t>
  </si>
  <si>
    <t xml:space="preserve">elettroquadri srl</t>
  </si>
  <si>
    <t xml:space="preserve">25  giorni</t>
  </si>
  <si>
    <t xml:space="preserve">71  giorni</t>
  </si>
  <si>
    <t xml:space="preserve">4  giorni</t>
  </si>
  <si>
    <t xml:space="preserve">Tosoni Fuidodinamica</t>
  </si>
  <si>
    <t xml:space="preserve">97  giorni</t>
  </si>
  <si>
    <t xml:space="preserve">F.G.D. Poma Silvano</t>
  </si>
  <si>
    <t xml:space="preserve">s.i.eco.m.</t>
  </si>
  <si>
    <t xml:space="preserve">Nelsa </t>
  </si>
  <si>
    <t xml:space="preserve">Remedia</t>
  </si>
  <si>
    <t xml:space="preserve">Zanetti Arturo</t>
  </si>
  <si>
    <t xml:space="preserve">Tierre srl</t>
  </si>
  <si>
    <t xml:space="preserve">Idrotermica Generale Servizi</t>
  </si>
  <si>
    <t xml:space="preserve">Elettromeccanica Casiraghi</t>
  </si>
  <si>
    <t xml:space="preserve">Hach Lange Srl</t>
  </si>
  <si>
    <t xml:space="preserve">Savi Srl</t>
  </si>
  <si>
    <t xml:space="preserve">Selmec Srl</t>
  </si>
  <si>
    <t xml:space="preserve">Nuova Maip Pieralisi Spa</t>
  </si>
  <si>
    <t xml:space="preserve">21  giorni</t>
  </si>
  <si>
    <t xml:space="preserve">48  giorni</t>
  </si>
  <si>
    <t xml:space="preserve">servizio di prelievo, trasporto, smaltimento/recupero finale dei fanghi biologici digeriti anaerobicamente e disidratati con centrifuga - Affidamento diretto</t>
  </si>
  <si>
    <t xml:space="preserve">EVERGREEN ITALIA</t>
  </si>
  <si>
    <t xml:space="preserve">disidratazione fanghi - Affidamento diretto</t>
  </si>
  <si>
    <t xml:space="preserve">TEXEL</t>
  </si>
  <si>
    <t xml:space="preserve">nolo piattaforma aerea - Affidamento diretto</t>
  </si>
  <si>
    <t xml:space="preserve">IDROMILAN</t>
  </si>
  <si>
    <t xml:space="preserve">trasporto collo 40x40peso 15kg - Impianto di Assago - Affidamento diretto</t>
  </si>
  <si>
    <t xml:space="preserve">AUTOTRASPORTI TORETTA</t>
  </si>
  <si>
    <t xml:space="preserve">servizio di trasporto - Affidamento diretto</t>
  </si>
  <si>
    <t xml:space="preserve">trasporto collo 40x40 cm peso 15 kg. - Affidamento diretto</t>
  </si>
  <si>
    <t xml:space="preserve">rinnovo licenze modulo "Gestione Dati Laboratorio" - Affidamento diretto</t>
  </si>
  <si>
    <t xml:space="preserve">B.M.B. Informatica</t>
  </si>
  <si>
    <t xml:space="preserve">disidratazione fanghi tramite centrifuga mobile - Affidamento diretto</t>
  </si>
  <si>
    <t xml:space="preserve">TACCOLINI SERVIZI ECOLOGICI</t>
  </si>
  <si>
    <t xml:space="preserve">contratto di assistenza tecnica software/hardware - Affidamento diretto</t>
  </si>
  <si>
    <t xml:space="preserve">ALPHA AUTOMATION ENGINEERING</t>
  </si>
  <si>
    <t xml:space="preserve">gestione full service impianto di cogenerazione - Affidamento diretto</t>
  </si>
  <si>
    <t xml:space="preserve">C.G.T.</t>
  </si>
  <si>
    <t xml:space="preserve">servizio di smaltimento rifiuti di laboratorio - Affidamento diretto</t>
  </si>
  <si>
    <t xml:space="preserve">GHIBECA</t>
  </si>
  <si>
    <t xml:space="preserve">rinnovo contratto di manutenzione ed assistenza software "Gestione Analisi di Laboratorio" - Affidamento diretto</t>
  </si>
  <si>
    <t xml:space="preserve">POLISYSTEM INFORMATICA</t>
  </si>
  <si>
    <t xml:space="preserve">Smaltimento vaglio - Affidamento diretto</t>
  </si>
  <si>
    <t xml:space="preserve">SEMP</t>
  </si>
  <si>
    <t xml:space="preserve">trasporto rifiuto vaglio - Affidamento diretto</t>
  </si>
  <si>
    <t xml:space="preserve">visita di valutazione e quota annua di mantenimento accreditamento anno 2012 - Affidamento diretto</t>
  </si>
  <si>
    <t xml:space="preserve">ACCREDIA</t>
  </si>
  <si>
    <t xml:space="preserve">intervento con autogrù - Affidamento diretto</t>
  </si>
  <si>
    <t xml:space="preserve">F.LLI FOPPIANI</t>
  </si>
  <si>
    <t xml:space="preserve">spese di trasferta sostenute dagli ispettori accredia - Affidamento diretto</t>
  </si>
  <si>
    <t xml:space="preserve">servizio di assistenza piattaforma dati ed aggiornamento normativo Autorità Energia Elettrica - Affidamento diretto</t>
  </si>
  <si>
    <t xml:space="preserve">ECITALIA</t>
  </si>
  <si>
    <t xml:space="preserve">verifica periodica impianti di terra - Affidamento diretto</t>
  </si>
  <si>
    <t xml:space="preserve">ASL DI MILANO 1</t>
  </si>
  <si>
    <t xml:space="preserve">verifiche periodiche impianti di sollevamento - Affidamento diretto</t>
  </si>
  <si>
    <t xml:space="preserve">AZIENDA SANITARIA LOCALE MILANO 1</t>
  </si>
  <si>
    <t xml:space="preserve">noleggio autogrù - Affidamento diretto</t>
  </si>
  <si>
    <t xml:space="preserve">noleggio autogru da 80 t - Affidamento diretto</t>
  </si>
  <si>
    <t xml:space="preserve">verifica (in sanatoria) periodica impianti di terra - Affidamento diretto</t>
  </si>
  <si>
    <t xml:space="preserve">noleggio di benne - Affidamento diretto</t>
  </si>
  <si>
    <t xml:space="preserve">ERUS SERVICE</t>
  </si>
  <si>
    <t xml:space="preserve">manutenzione ordinaria del gruppo elettrogeno anno 2012 - Affidamento diretto</t>
  </si>
  <si>
    <t xml:space="preserve">POWER GEN SERVICE</t>
  </si>
  <si>
    <t xml:space="preserve">svuotamento silo n.1 contenente calcio e ricarico materiale - Affidamento diretto</t>
  </si>
  <si>
    <t xml:space="preserve">R.C. REMONDI</t>
  </si>
  <si>
    <t xml:space="preserve">servizio smaltimento di tele da filtropressa - Affidamento diretto</t>
  </si>
  <si>
    <t xml:space="preserve">VENANZIEFFE</t>
  </si>
  <si>
    <t xml:space="preserve">noleggio cassoni scarrabili - Affidamento diretto</t>
  </si>
  <si>
    <t xml:space="preserve">smaltimento vaglio - Affidamento diretto</t>
  </si>
</sst>
</file>

<file path=xl/styles.xml><?xml version="1.0" encoding="utf-8"?>
<styleSheet xmlns="http://schemas.openxmlformats.org/spreadsheetml/2006/main">
  <numFmts count="5">
    <numFmt numFmtId="164" formatCode="General"/>
    <numFmt numFmtId="165" formatCode="@"/>
    <numFmt numFmtId="166" formatCode="&quot;€ &quot;#,##0.00;[RED]&quot;-€ &quot;#,##0.00"/>
    <numFmt numFmtId="167" formatCode="_-&quot;€ &quot;* #,##0.00_-;&quot;-€ &quot;* #,##0.00_-;_-&quot;€ &quot;* \-??_-;_-@_-"/>
    <numFmt numFmtId="168" formatCode="[$-409]mmm\-yy"/>
  </numFmts>
  <fonts count="12">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9"/>
      <name val="Arial"/>
      <family val="2"/>
    </font>
    <font>
      <b val="true"/>
      <sz val="12"/>
      <name val="Arial"/>
      <family val="2"/>
    </font>
    <font>
      <b val="true"/>
      <sz val="11"/>
      <name val="Arial"/>
      <family val="2"/>
    </font>
    <font>
      <b val="true"/>
      <sz val="10"/>
      <name val="Arial"/>
      <family val="2"/>
    </font>
    <font>
      <i val="true"/>
      <sz val="9"/>
      <name val="Arial"/>
      <family val="2"/>
    </font>
    <font>
      <b val="true"/>
      <sz val="9"/>
      <name val="Arial"/>
      <family val="2"/>
    </font>
  </fonts>
  <fills count="3">
    <fill>
      <patternFill patternType="none"/>
    </fill>
    <fill>
      <patternFill patternType="gray125"/>
    </fill>
    <fill>
      <patternFill patternType="solid">
        <fgColor rgb="FFFFCC99"/>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 name="Normale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5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3" activeCellId="0" sqref="A3:H3"/>
    </sheetView>
  </sheetViews>
  <sheetFormatPr defaultColWidth="9.13671875" defaultRowHeight="12" zeroHeight="false" outlineLevelRow="0" outlineLevelCol="0"/>
  <cols>
    <col collapsed="false" customWidth="true" hidden="false" outlineLevel="0" max="1" min="1" style="1" width="11.85"/>
    <col collapsed="false" customWidth="true" hidden="false" outlineLevel="0" max="2" min="2" style="2" width="22.28"/>
    <col collapsed="false" customWidth="true" hidden="false" outlineLevel="0" max="3" min="3" style="2" width="30.56"/>
    <col collapsed="false" customWidth="true" hidden="false" outlineLevel="0" max="4" min="4" style="2" width="37.28"/>
    <col collapsed="false" customWidth="true" hidden="false" outlineLevel="0" max="5" min="5" style="2" width="15.85"/>
    <col collapsed="false" customWidth="true" hidden="false" outlineLevel="0" max="6" min="6" style="2" width="17.14"/>
    <col collapsed="false" customWidth="true" hidden="false" outlineLevel="0" max="7" min="7" style="2" width="16.13"/>
    <col collapsed="false" customWidth="true" hidden="false" outlineLevel="0" max="8" min="8" style="2" width="13.99"/>
    <col collapsed="false" customWidth="false" hidden="false" outlineLevel="0" max="257" min="9" style="2" width="9.14"/>
  </cols>
  <sheetData>
    <row r="1" s="4" customFormat="true" ht="23.25" hidden="false" customHeight="true" outlineLevel="0" collapsed="false">
      <c r="A1" s="3" t="s">
        <v>0</v>
      </c>
      <c r="B1" s="3"/>
      <c r="C1" s="3"/>
      <c r="D1" s="3"/>
      <c r="E1" s="3"/>
      <c r="F1" s="3"/>
      <c r="G1" s="3"/>
      <c r="H1" s="3"/>
    </row>
    <row r="2" s="5" customFormat="true" ht="27" hidden="false" customHeight="true" outlineLevel="0" collapsed="false">
      <c r="A2" s="3" t="s">
        <v>1</v>
      </c>
      <c r="B2" s="3"/>
      <c r="C2" s="3"/>
      <c r="D2" s="3"/>
      <c r="E2" s="3"/>
      <c r="F2" s="3"/>
      <c r="G2" s="3"/>
      <c r="H2" s="3"/>
    </row>
    <row r="3" s="7" customFormat="true" ht="44.25" hidden="false" customHeight="true" outlineLevel="0" collapsed="false">
      <c r="A3" s="6" t="s">
        <v>2</v>
      </c>
      <c r="B3" s="6" t="s">
        <v>3</v>
      </c>
      <c r="C3" s="6" t="s">
        <v>4</v>
      </c>
      <c r="D3" s="6" t="s">
        <v>5</v>
      </c>
      <c r="E3" s="6" t="s">
        <v>6</v>
      </c>
      <c r="F3" s="6" t="s">
        <v>7</v>
      </c>
      <c r="G3" s="6" t="s">
        <v>8</v>
      </c>
      <c r="H3" s="6" t="s">
        <v>9</v>
      </c>
    </row>
    <row r="4" s="11" customFormat="true" ht="93" hidden="false" customHeight="true" outlineLevel="0" collapsed="false">
      <c r="A4" s="8" t="n">
        <v>1</v>
      </c>
      <c r="B4" s="8" t="s">
        <v>10</v>
      </c>
      <c r="C4" s="8" t="s">
        <v>11</v>
      </c>
      <c r="D4" s="9" t="s">
        <v>12</v>
      </c>
      <c r="E4" s="8" t="s">
        <v>13</v>
      </c>
      <c r="F4" s="10" t="n">
        <v>74350</v>
      </c>
      <c r="G4" s="8" t="s">
        <v>14</v>
      </c>
      <c r="H4" s="10" t="n">
        <v>53105.41</v>
      </c>
    </row>
    <row r="5" s="11" customFormat="true" ht="84" hidden="false" customHeight="false" outlineLevel="0" collapsed="false">
      <c r="A5" s="8" t="n">
        <f aca="false">A4+1</f>
        <v>2</v>
      </c>
      <c r="B5" s="8" t="s">
        <v>10</v>
      </c>
      <c r="C5" s="8" t="s">
        <v>15</v>
      </c>
      <c r="D5" s="9" t="s">
        <v>16</v>
      </c>
      <c r="E5" s="8" t="s">
        <v>17</v>
      </c>
      <c r="F5" s="10" t="n">
        <v>2749089.8</v>
      </c>
      <c r="G5" s="8" t="s">
        <v>18</v>
      </c>
      <c r="H5" s="10" t="n">
        <v>1261933.09</v>
      </c>
    </row>
    <row r="6" s="11" customFormat="true" ht="89.25" hidden="false" customHeight="true" outlineLevel="0" collapsed="false">
      <c r="A6" s="8" t="n">
        <f aca="false">A5+1</f>
        <v>3</v>
      </c>
      <c r="B6" s="8" t="s">
        <v>10</v>
      </c>
      <c r="C6" s="8" t="s">
        <v>19</v>
      </c>
      <c r="D6" s="9" t="s">
        <v>20</v>
      </c>
      <c r="E6" s="8" t="s">
        <v>21</v>
      </c>
      <c r="F6" s="10" t="n">
        <v>62000</v>
      </c>
      <c r="G6" s="8" t="s">
        <v>22</v>
      </c>
      <c r="H6" s="10" t="n">
        <v>58824.48</v>
      </c>
    </row>
    <row r="7" s="11" customFormat="true" ht="60" hidden="false" customHeight="false" outlineLevel="0" collapsed="false">
      <c r="A7" s="8" t="n">
        <f aca="false">A6+1</f>
        <v>4</v>
      </c>
      <c r="B7" s="8" t="s">
        <v>10</v>
      </c>
      <c r="C7" s="8" t="s">
        <v>23</v>
      </c>
      <c r="D7" s="9" t="s">
        <v>24</v>
      </c>
      <c r="E7" s="8" t="s">
        <v>25</v>
      </c>
      <c r="F7" s="10" t="n">
        <v>69708</v>
      </c>
      <c r="G7" s="8" t="s">
        <v>26</v>
      </c>
      <c r="H7" s="10" t="n">
        <v>12528.05</v>
      </c>
    </row>
    <row r="8" s="11" customFormat="true" ht="84" hidden="false" customHeight="false" outlineLevel="0" collapsed="false">
      <c r="A8" s="8" t="n">
        <f aca="false">A7+1</f>
        <v>5</v>
      </c>
      <c r="B8" s="8" t="s">
        <v>10</v>
      </c>
      <c r="C8" s="8" t="s">
        <v>27</v>
      </c>
      <c r="D8" s="9" t="s">
        <v>28</v>
      </c>
      <c r="E8" s="8" t="s">
        <v>29</v>
      </c>
      <c r="F8" s="10" t="n">
        <v>53925</v>
      </c>
      <c r="G8" s="8" t="s">
        <v>30</v>
      </c>
      <c r="H8" s="10" t="n">
        <v>950.18</v>
      </c>
    </row>
    <row r="9" s="11" customFormat="true" ht="96" hidden="false" customHeight="false" outlineLevel="0" collapsed="false">
      <c r="A9" s="8" t="n">
        <f aca="false">A8+1</f>
        <v>6</v>
      </c>
      <c r="B9" s="8" t="s">
        <v>31</v>
      </c>
      <c r="C9" s="8" t="s">
        <v>32</v>
      </c>
      <c r="D9" s="9" t="s">
        <v>33</v>
      </c>
      <c r="E9" s="8" t="s">
        <v>34</v>
      </c>
      <c r="F9" s="10" t="n">
        <v>79882</v>
      </c>
      <c r="G9" s="8" t="s">
        <v>35</v>
      </c>
      <c r="H9" s="10" t="n">
        <v>15498.05</v>
      </c>
    </row>
    <row r="10" s="11" customFormat="true" ht="60" hidden="false" customHeight="false" outlineLevel="0" collapsed="false">
      <c r="A10" s="8" t="n">
        <f aca="false">A9+1</f>
        <v>7</v>
      </c>
      <c r="B10" s="8" t="s">
        <v>10</v>
      </c>
      <c r="C10" s="8" t="s">
        <v>36</v>
      </c>
      <c r="D10" s="9" t="s">
        <v>37</v>
      </c>
      <c r="E10" s="8" t="s">
        <v>38</v>
      </c>
      <c r="F10" s="10" t="n">
        <v>70957.5</v>
      </c>
      <c r="G10" s="8" t="s">
        <v>26</v>
      </c>
      <c r="H10" s="10" t="n">
        <v>33356.89</v>
      </c>
    </row>
    <row r="11" s="11" customFormat="true" ht="96" hidden="false" customHeight="false" outlineLevel="0" collapsed="false">
      <c r="A11" s="8" t="n">
        <f aca="false">A10+1</f>
        <v>8</v>
      </c>
      <c r="B11" s="8" t="s">
        <v>31</v>
      </c>
      <c r="C11" s="8" t="s">
        <v>39</v>
      </c>
      <c r="D11" s="9" t="s">
        <v>40</v>
      </c>
      <c r="E11" s="8" t="s">
        <v>41</v>
      </c>
      <c r="F11" s="10" t="n">
        <v>72300</v>
      </c>
      <c r="G11" s="8" t="s">
        <v>42</v>
      </c>
      <c r="H11" s="10" t="s">
        <v>43</v>
      </c>
    </row>
    <row r="12" s="11" customFormat="true" ht="72" hidden="false" customHeight="false" outlineLevel="0" collapsed="false">
      <c r="A12" s="8" t="n">
        <f aca="false">A11+1</f>
        <v>9</v>
      </c>
      <c r="B12" s="8" t="s">
        <v>10</v>
      </c>
      <c r="C12" s="8" t="s">
        <v>44</v>
      </c>
      <c r="D12" s="9" t="s">
        <v>45</v>
      </c>
      <c r="E12" s="8" t="s">
        <v>46</v>
      </c>
      <c r="F12" s="10" t="n">
        <v>1444400</v>
      </c>
      <c r="G12" s="8" t="s">
        <v>26</v>
      </c>
      <c r="H12" s="10" t="n">
        <v>335785.46</v>
      </c>
    </row>
    <row r="13" s="11" customFormat="true" ht="102.75" hidden="false" customHeight="true" outlineLevel="0" collapsed="false">
      <c r="A13" s="8" t="n">
        <f aca="false">A12+1</f>
        <v>10</v>
      </c>
      <c r="B13" s="8" t="s">
        <v>31</v>
      </c>
      <c r="C13" s="8" t="s">
        <v>47</v>
      </c>
      <c r="D13" s="9" t="s">
        <v>48</v>
      </c>
      <c r="E13" s="8" t="s">
        <v>49</v>
      </c>
      <c r="F13" s="10" t="n">
        <v>224370</v>
      </c>
      <c r="G13" s="8" t="s">
        <v>50</v>
      </c>
      <c r="H13" s="10" t="n">
        <v>38830.95</v>
      </c>
    </row>
    <row r="14" s="11" customFormat="true" ht="114" hidden="false" customHeight="true" outlineLevel="0" collapsed="false">
      <c r="A14" s="8" t="n">
        <f aca="false">A13+1</f>
        <v>11</v>
      </c>
      <c r="B14" s="8" t="s">
        <v>31</v>
      </c>
      <c r="C14" s="8" t="s">
        <v>51</v>
      </c>
      <c r="D14" s="9" t="s">
        <v>52</v>
      </c>
      <c r="E14" s="8" t="s">
        <v>53</v>
      </c>
      <c r="F14" s="10" t="n">
        <v>58388.4</v>
      </c>
      <c r="G14" s="8" t="s">
        <v>54</v>
      </c>
      <c r="H14" s="10" t="n">
        <v>4040.4</v>
      </c>
    </row>
    <row r="15" s="11" customFormat="true" ht="312" hidden="false" customHeight="false" outlineLevel="0" collapsed="false">
      <c r="A15" s="8" t="n">
        <f aca="false">A14+1</f>
        <v>12</v>
      </c>
      <c r="B15" s="8" t="s">
        <v>55</v>
      </c>
      <c r="C15" s="8" t="s">
        <v>56</v>
      </c>
      <c r="D15" s="9" t="s">
        <v>57</v>
      </c>
      <c r="E15" s="8" t="s">
        <v>58</v>
      </c>
      <c r="F15" s="10" t="s">
        <v>59</v>
      </c>
      <c r="G15" s="8" t="s">
        <v>60</v>
      </c>
      <c r="H15" s="10" t="s">
        <v>61</v>
      </c>
    </row>
    <row r="16" s="11" customFormat="true" ht="72" hidden="false" customHeight="false" outlineLevel="0" collapsed="false">
      <c r="A16" s="8" t="n">
        <f aca="false">A15+1</f>
        <v>13</v>
      </c>
      <c r="B16" s="8" t="s">
        <v>31</v>
      </c>
      <c r="C16" s="8" t="s">
        <v>62</v>
      </c>
      <c r="D16" s="9" t="s">
        <v>63</v>
      </c>
      <c r="E16" s="8" t="s">
        <v>64</v>
      </c>
      <c r="F16" s="10" t="n">
        <v>73204</v>
      </c>
      <c r="G16" s="8" t="s">
        <v>50</v>
      </c>
      <c r="H16" s="10" t="n">
        <v>0</v>
      </c>
    </row>
    <row r="17" s="11" customFormat="true" ht="72" hidden="false" customHeight="false" outlineLevel="0" collapsed="false">
      <c r="A17" s="8" t="n">
        <f aca="false">A16+1</f>
        <v>14</v>
      </c>
      <c r="B17" s="8" t="s">
        <v>10</v>
      </c>
      <c r="C17" s="8" t="s">
        <v>65</v>
      </c>
      <c r="D17" s="9" t="s">
        <v>66</v>
      </c>
      <c r="E17" s="8" t="s">
        <v>25</v>
      </c>
      <c r="F17" s="10" t="n">
        <v>97520</v>
      </c>
      <c r="G17" s="8" t="s">
        <v>67</v>
      </c>
      <c r="H17" s="10" t="n">
        <v>0</v>
      </c>
    </row>
    <row r="18" s="11" customFormat="true" ht="72" hidden="false" customHeight="false" outlineLevel="0" collapsed="false">
      <c r="A18" s="8" t="n">
        <f aca="false">A17+1</f>
        <v>15</v>
      </c>
      <c r="B18" s="8" t="s">
        <v>31</v>
      </c>
      <c r="C18" s="8" t="s">
        <v>68</v>
      </c>
      <c r="D18" s="9" t="s">
        <v>69</v>
      </c>
      <c r="E18" s="8" t="s">
        <v>70</v>
      </c>
      <c r="F18" s="10" t="n">
        <v>76260</v>
      </c>
      <c r="G18" s="8" t="s">
        <v>71</v>
      </c>
      <c r="H18" s="10" t="n">
        <v>48162.55</v>
      </c>
    </row>
    <row r="19" s="11" customFormat="true" ht="84" hidden="false" customHeight="false" outlineLevel="0" collapsed="false">
      <c r="A19" s="8" t="n">
        <f aca="false">A18+1</f>
        <v>16</v>
      </c>
      <c r="B19" s="8" t="s">
        <v>31</v>
      </c>
      <c r="C19" s="8" t="s">
        <v>72</v>
      </c>
      <c r="D19" s="9" t="s">
        <v>73</v>
      </c>
      <c r="E19" s="8" t="s">
        <v>74</v>
      </c>
      <c r="F19" s="10" t="n">
        <v>27335</v>
      </c>
      <c r="G19" s="8" t="s">
        <v>75</v>
      </c>
      <c r="H19" s="10" t="n">
        <v>1091.65</v>
      </c>
    </row>
    <row r="20" s="11" customFormat="true" ht="72" hidden="false" customHeight="false" outlineLevel="0" collapsed="false">
      <c r="A20" s="8" t="n">
        <f aca="false">A19+1</f>
        <v>17</v>
      </c>
      <c r="B20" s="8" t="s">
        <v>76</v>
      </c>
      <c r="C20" s="8" t="s">
        <v>77</v>
      </c>
      <c r="D20" s="9" t="s">
        <v>78</v>
      </c>
      <c r="E20" s="8" t="s">
        <v>79</v>
      </c>
      <c r="F20" s="10" t="s">
        <v>80</v>
      </c>
      <c r="G20" s="8" t="s">
        <v>81</v>
      </c>
      <c r="H20" s="10" t="n">
        <v>3654.5</v>
      </c>
    </row>
    <row r="21" s="11" customFormat="true" ht="72" hidden="false" customHeight="false" outlineLevel="0" collapsed="false">
      <c r="A21" s="8" t="n">
        <f aca="false">A20+1</f>
        <v>18</v>
      </c>
      <c r="B21" s="8" t="s">
        <v>82</v>
      </c>
      <c r="C21" s="8" t="s">
        <v>83</v>
      </c>
      <c r="D21" s="9" t="s">
        <v>84</v>
      </c>
      <c r="E21" s="8" t="s">
        <v>85</v>
      </c>
      <c r="F21" s="10" t="n">
        <v>49500</v>
      </c>
      <c r="G21" s="8" t="s">
        <v>86</v>
      </c>
      <c r="H21" s="10" t="n">
        <v>12375</v>
      </c>
    </row>
    <row r="22" s="11" customFormat="true" ht="96" hidden="false" customHeight="false" outlineLevel="0" collapsed="false">
      <c r="A22" s="8" t="n">
        <f aca="false">A21+1</f>
        <v>19</v>
      </c>
      <c r="B22" s="8" t="s">
        <v>82</v>
      </c>
      <c r="C22" s="8" t="s">
        <v>87</v>
      </c>
      <c r="D22" s="9" t="s">
        <v>88</v>
      </c>
      <c r="E22" s="8" t="s">
        <v>89</v>
      </c>
      <c r="F22" s="10" t="n">
        <v>64784.7</v>
      </c>
      <c r="G22" s="8" t="s">
        <v>50</v>
      </c>
      <c r="H22" s="10" t="n">
        <v>39627.67</v>
      </c>
    </row>
    <row r="23" s="11" customFormat="true" ht="96" hidden="false" customHeight="false" outlineLevel="0" collapsed="false">
      <c r="A23" s="8" t="n">
        <f aca="false">A22+1</f>
        <v>20</v>
      </c>
      <c r="B23" s="8" t="s">
        <v>31</v>
      </c>
      <c r="C23" s="8" t="s">
        <v>90</v>
      </c>
      <c r="D23" s="9" t="s">
        <v>91</v>
      </c>
      <c r="E23" s="8" t="s">
        <v>92</v>
      </c>
      <c r="F23" s="10" t="n">
        <v>194100</v>
      </c>
      <c r="G23" s="8" t="s">
        <v>93</v>
      </c>
      <c r="H23" s="10" t="n">
        <v>6406.59</v>
      </c>
    </row>
    <row r="24" s="11" customFormat="true" ht="84" hidden="false" customHeight="false" outlineLevel="0" collapsed="false">
      <c r="A24" s="8" t="n">
        <f aca="false">A23+1</f>
        <v>21</v>
      </c>
      <c r="B24" s="8" t="s">
        <v>82</v>
      </c>
      <c r="C24" s="8" t="s">
        <v>94</v>
      </c>
      <c r="D24" s="9" t="s">
        <v>95</v>
      </c>
      <c r="E24" s="8" t="s">
        <v>96</v>
      </c>
      <c r="F24" s="10" t="s">
        <v>97</v>
      </c>
      <c r="G24" s="8" t="s">
        <v>98</v>
      </c>
      <c r="H24" s="10" t="n">
        <v>61543.68</v>
      </c>
    </row>
    <row r="25" s="11" customFormat="true" ht="144" hidden="false" customHeight="false" outlineLevel="0" collapsed="false">
      <c r="A25" s="8" t="n">
        <f aca="false">A24+1</f>
        <v>22</v>
      </c>
      <c r="B25" s="8" t="s">
        <v>31</v>
      </c>
      <c r="C25" s="8" t="s">
        <v>99</v>
      </c>
      <c r="D25" s="9" t="s">
        <v>100</v>
      </c>
      <c r="E25" s="8" t="s">
        <v>101</v>
      </c>
      <c r="F25" s="10" t="n">
        <v>509740</v>
      </c>
      <c r="G25" s="8" t="s">
        <v>102</v>
      </c>
      <c r="H25" s="10" t="n">
        <v>63629.08</v>
      </c>
    </row>
    <row r="26" s="11" customFormat="true" ht="180" hidden="false" customHeight="false" outlineLevel="0" collapsed="false">
      <c r="A26" s="8" t="n">
        <f aca="false">A25+1</f>
        <v>23</v>
      </c>
      <c r="B26" s="8" t="s">
        <v>31</v>
      </c>
      <c r="C26" s="8" t="s">
        <v>103</v>
      </c>
      <c r="D26" s="9" t="s">
        <v>104</v>
      </c>
      <c r="E26" s="8" t="s">
        <v>105</v>
      </c>
      <c r="F26" s="10" t="n">
        <v>468740</v>
      </c>
      <c r="G26" s="8" t="s">
        <v>102</v>
      </c>
      <c r="H26" s="10" t="n">
        <v>49353.76</v>
      </c>
    </row>
    <row r="27" s="11" customFormat="true" ht="156" hidden="false" customHeight="false" outlineLevel="0" collapsed="false">
      <c r="A27" s="8" t="n">
        <f aca="false">A26+1</f>
        <v>24</v>
      </c>
      <c r="B27" s="8" t="s">
        <v>31</v>
      </c>
      <c r="C27" s="8" t="s">
        <v>106</v>
      </c>
      <c r="D27" s="9" t="s">
        <v>107</v>
      </c>
      <c r="E27" s="8" t="s">
        <v>108</v>
      </c>
      <c r="F27" s="10" t="n">
        <v>54025</v>
      </c>
      <c r="G27" s="8" t="s">
        <v>109</v>
      </c>
      <c r="H27" s="10" t="n">
        <v>0</v>
      </c>
    </row>
    <row r="28" s="11" customFormat="true" ht="72" hidden="false" customHeight="false" outlineLevel="0" collapsed="false">
      <c r="A28" s="8" t="n">
        <f aca="false">A27+1</f>
        <v>25</v>
      </c>
      <c r="B28" s="8" t="s">
        <v>55</v>
      </c>
      <c r="C28" s="8" t="s">
        <v>110</v>
      </c>
      <c r="D28" s="9" t="s">
        <v>111</v>
      </c>
      <c r="E28" s="8" t="s">
        <v>112</v>
      </c>
      <c r="F28" s="10" t="s">
        <v>113</v>
      </c>
      <c r="G28" s="8" t="s">
        <v>114</v>
      </c>
      <c r="H28" s="10" t="n">
        <v>0</v>
      </c>
    </row>
    <row r="29" s="11" customFormat="true" ht="108" hidden="false" customHeight="false" outlineLevel="0" collapsed="false">
      <c r="A29" s="8" t="n">
        <f aca="false">A28+1</f>
        <v>26</v>
      </c>
      <c r="B29" s="8" t="s">
        <v>31</v>
      </c>
      <c r="C29" s="8" t="s">
        <v>115</v>
      </c>
      <c r="D29" s="9" t="s">
        <v>116</v>
      </c>
      <c r="E29" s="8" t="s">
        <v>117</v>
      </c>
      <c r="F29" s="10" t="n">
        <v>53788.68</v>
      </c>
      <c r="G29" s="8" t="s">
        <v>118</v>
      </c>
      <c r="H29" s="10" t="n">
        <v>0</v>
      </c>
    </row>
    <row r="30" s="11" customFormat="true" ht="96" hidden="false" customHeight="false" outlineLevel="0" collapsed="false">
      <c r="A30" s="8" t="n">
        <f aca="false">A29+1</f>
        <v>27</v>
      </c>
      <c r="B30" s="8" t="s">
        <v>31</v>
      </c>
      <c r="C30" s="8" t="s">
        <v>119</v>
      </c>
      <c r="D30" s="9" t="s">
        <v>120</v>
      </c>
      <c r="E30" s="8" t="s">
        <v>41</v>
      </c>
      <c r="F30" s="10" t="n">
        <v>45200</v>
      </c>
      <c r="G30" s="8" t="s">
        <v>121</v>
      </c>
      <c r="H30" s="10" t="n">
        <v>0</v>
      </c>
    </row>
    <row r="31" s="11" customFormat="true" ht="108" hidden="false" customHeight="false" outlineLevel="0" collapsed="false">
      <c r="A31" s="8" t="n">
        <f aca="false">A30+1</f>
        <v>28</v>
      </c>
      <c r="B31" s="8" t="s">
        <v>10</v>
      </c>
      <c r="C31" s="8" t="s">
        <v>122</v>
      </c>
      <c r="D31" s="9" t="s">
        <v>123</v>
      </c>
      <c r="E31" s="8" t="s">
        <v>96</v>
      </c>
      <c r="F31" s="10" t="n">
        <v>50878.08</v>
      </c>
      <c r="G31" s="8" t="s">
        <v>124</v>
      </c>
      <c r="H31" s="10" t="n">
        <v>0</v>
      </c>
    </row>
    <row r="32" s="11" customFormat="true" ht="108" hidden="false" customHeight="false" outlineLevel="0" collapsed="false">
      <c r="A32" s="8" t="n">
        <f aca="false">A31+1</f>
        <v>29</v>
      </c>
      <c r="B32" s="8" t="s">
        <v>10</v>
      </c>
      <c r="C32" s="8" t="s">
        <v>125</v>
      </c>
      <c r="D32" s="9" t="s">
        <v>123</v>
      </c>
      <c r="E32" s="8" t="s">
        <v>96</v>
      </c>
      <c r="F32" s="10" t="n">
        <v>50878.08</v>
      </c>
      <c r="G32" s="8" t="s">
        <v>126</v>
      </c>
      <c r="H32" s="10" t="n">
        <v>0</v>
      </c>
    </row>
    <row r="33" s="11" customFormat="true" ht="84" hidden="false" customHeight="false" outlineLevel="0" collapsed="false">
      <c r="A33" s="8" t="n">
        <f aca="false">A32+1</f>
        <v>30</v>
      </c>
      <c r="B33" s="8" t="s">
        <v>31</v>
      </c>
      <c r="C33" s="8" t="s">
        <v>127</v>
      </c>
      <c r="D33" s="9" t="s">
        <v>128</v>
      </c>
      <c r="E33" s="8" t="s">
        <v>129</v>
      </c>
      <c r="F33" s="10" t="n">
        <v>37886.54</v>
      </c>
      <c r="G33" s="8" t="s">
        <v>130</v>
      </c>
      <c r="H33" s="10" t="n">
        <v>0</v>
      </c>
    </row>
    <row r="34" s="11" customFormat="true" ht="72" hidden="false" customHeight="false" outlineLevel="0" collapsed="false">
      <c r="A34" s="8" t="n">
        <f aca="false">A33+1</f>
        <v>31</v>
      </c>
      <c r="B34" s="8" t="s">
        <v>10</v>
      </c>
      <c r="C34" s="8" t="s">
        <v>131</v>
      </c>
      <c r="D34" s="9" t="s">
        <v>132</v>
      </c>
      <c r="E34" s="8" t="s">
        <v>133</v>
      </c>
      <c r="F34" s="10" t="n">
        <v>51600</v>
      </c>
      <c r="G34" s="8" t="s">
        <v>134</v>
      </c>
      <c r="H34" s="10" t="n">
        <v>0</v>
      </c>
    </row>
    <row r="35" s="11" customFormat="true" ht="72" hidden="false" customHeight="false" outlineLevel="0" collapsed="false">
      <c r="A35" s="8" t="n">
        <f aca="false">A34+1</f>
        <v>32</v>
      </c>
      <c r="B35" s="8" t="s">
        <v>10</v>
      </c>
      <c r="C35" s="8" t="s">
        <v>135</v>
      </c>
      <c r="D35" s="9" t="s">
        <v>132</v>
      </c>
      <c r="E35" s="8" t="s">
        <v>133</v>
      </c>
      <c r="F35" s="10" t="n">
        <v>75600</v>
      </c>
      <c r="G35" s="8" t="s">
        <v>134</v>
      </c>
      <c r="H35" s="10" t="n">
        <v>0</v>
      </c>
    </row>
    <row r="36" s="11" customFormat="true" ht="84" hidden="false" customHeight="false" outlineLevel="0" collapsed="false">
      <c r="A36" s="8" t="n">
        <f aca="false">A35+1</f>
        <v>33</v>
      </c>
      <c r="B36" s="8" t="s">
        <v>10</v>
      </c>
      <c r="C36" s="8" t="s">
        <v>136</v>
      </c>
      <c r="D36" s="9" t="s">
        <v>137</v>
      </c>
      <c r="E36" s="8" t="s">
        <v>138</v>
      </c>
      <c r="F36" s="10" t="n">
        <v>2291598.4</v>
      </c>
      <c r="G36" s="8" t="s">
        <v>139</v>
      </c>
      <c r="H36" s="10" t="n">
        <v>0</v>
      </c>
    </row>
    <row r="37" s="11" customFormat="true" ht="96" hidden="false" customHeight="false" outlineLevel="0" collapsed="false">
      <c r="A37" s="8" t="n">
        <f aca="false">A36+1</f>
        <v>34</v>
      </c>
      <c r="B37" s="8" t="s">
        <v>10</v>
      </c>
      <c r="C37" s="8" t="s">
        <v>140</v>
      </c>
      <c r="D37" s="9" t="s">
        <v>141</v>
      </c>
      <c r="E37" s="8" t="s">
        <v>142</v>
      </c>
      <c r="F37" s="10" t="n">
        <v>2085863.4</v>
      </c>
      <c r="G37" s="8" t="s">
        <v>139</v>
      </c>
      <c r="H37" s="10" t="n">
        <v>0</v>
      </c>
    </row>
    <row r="38" s="11" customFormat="true" ht="72" hidden="false" customHeight="false" outlineLevel="0" collapsed="false">
      <c r="A38" s="8" t="n">
        <f aca="false">A37+1</f>
        <v>35</v>
      </c>
      <c r="B38" s="8" t="s">
        <v>82</v>
      </c>
      <c r="C38" s="8" t="s">
        <v>143</v>
      </c>
      <c r="D38" s="9" t="s">
        <v>144</v>
      </c>
      <c r="E38" s="8" t="s">
        <v>145</v>
      </c>
      <c r="F38" s="10" t="s">
        <v>146</v>
      </c>
      <c r="G38" s="8" t="s">
        <v>147</v>
      </c>
      <c r="H38" s="10" t="n">
        <v>0</v>
      </c>
    </row>
    <row r="39" s="11" customFormat="true" ht="72" hidden="false" customHeight="false" outlineLevel="0" collapsed="false">
      <c r="A39" s="8" t="n">
        <f aca="false">A38+1</f>
        <v>36</v>
      </c>
      <c r="B39" s="8" t="s">
        <v>55</v>
      </c>
      <c r="C39" s="8" t="s">
        <v>148</v>
      </c>
      <c r="D39" s="9" t="s">
        <v>149</v>
      </c>
      <c r="E39" s="8" t="s">
        <v>150</v>
      </c>
      <c r="F39" s="10" t="s">
        <v>151</v>
      </c>
      <c r="G39" s="8" t="s">
        <v>152</v>
      </c>
      <c r="H39" s="10" t="n">
        <v>0</v>
      </c>
    </row>
    <row r="40" s="11" customFormat="true" ht="84" hidden="false" customHeight="false" outlineLevel="0" collapsed="false">
      <c r="A40" s="8" t="n">
        <f aca="false">A39+1</f>
        <v>37</v>
      </c>
      <c r="B40" s="8" t="s">
        <v>31</v>
      </c>
      <c r="C40" s="8" t="s">
        <v>153</v>
      </c>
      <c r="D40" s="9" t="s">
        <v>128</v>
      </c>
      <c r="E40" s="8" t="s">
        <v>154</v>
      </c>
      <c r="F40" s="10" t="n">
        <v>50012.71</v>
      </c>
      <c r="G40" s="8" t="s">
        <v>155</v>
      </c>
      <c r="H40" s="10" t="n">
        <v>0</v>
      </c>
    </row>
    <row r="41" s="11" customFormat="true" ht="120" hidden="false" customHeight="false" outlineLevel="0" collapsed="false">
      <c r="A41" s="8" t="n">
        <f aca="false">A40+1</f>
        <v>38</v>
      </c>
      <c r="B41" s="8" t="s">
        <v>55</v>
      </c>
      <c r="C41" s="8" t="s">
        <v>156</v>
      </c>
      <c r="D41" s="9" t="s">
        <v>157</v>
      </c>
      <c r="E41" s="8" t="s">
        <v>158</v>
      </c>
      <c r="F41" s="10" t="s">
        <v>159</v>
      </c>
      <c r="G41" s="8" t="s">
        <v>160</v>
      </c>
      <c r="H41" s="10" t="n">
        <v>0</v>
      </c>
    </row>
    <row r="42" s="11" customFormat="true" ht="96" hidden="false" customHeight="false" outlineLevel="0" collapsed="false">
      <c r="A42" s="8" t="n">
        <f aca="false">A41+1</f>
        <v>39</v>
      </c>
      <c r="B42" s="8" t="s">
        <v>31</v>
      </c>
      <c r="C42" s="8" t="s">
        <v>161</v>
      </c>
      <c r="D42" s="9" t="s">
        <v>162</v>
      </c>
      <c r="E42" s="8" t="s">
        <v>163</v>
      </c>
      <c r="F42" s="10" t="n">
        <v>2537775</v>
      </c>
      <c r="G42" s="8" t="s">
        <v>164</v>
      </c>
      <c r="H42" s="10" t="n">
        <v>0</v>
      </c>
    </row>
    <row r="43" s="11" customFormat="true" ht="72" hidden="false" customHeight="false" outlineLevel="0" collapsed="false">
      <c r="A43" s="8" t="n">
        <f aca="false">A42+1</f>
        <v>40</v>
      </c>
      <c r="B43" s="8" t="s">
        <v>10</v>
      </c>
      <c r="C43" s="8" t="s">
        <v>165</v>
      </c>
      <c r="D43" s="9" t="s">
        <v>166</v>
      </c>
      <c r="E43" s="8" t="s">
        <v>167</v>
      </c>
      <c r="F43" s="10" t="n">
        <v>1250080</v>
      </c>
      <c r="G43" s="8" t="s">
        <v>168</v>
      </c>
      <c r="H43" s="10" t="n">
        <v>0</v>
      </c>
    </row>
    <row r="44" s="11" customFormat="true" ht="72" hidden="false" customHeight="false" outlineLevel="0" collapsed="false">
      <c r="A44" s="8" t="n">
        <f aca="false">A43+1</f>
        <v>41</v>
      </c>
      <c r="B44" s="8" t="s">
        <v>82</v>
      </c>
      <c r="C44" s="8" t="s">
        <v>94</v>
      </c>
      <c r="D44" s="9" t="s">
        <v>169</v>
      </c>
      <c r="E44" s="8" t="s">
        <v>96</v>
      </c>
      <c r="F44" s="10" t="n">
        <v>50876.2</v>
      </c>
      <c r="G44" s="8" t="s">
        <v>170</v>
      </c>
      <c r="H44" s="10" t="n">
        <v>0</v>
      </c>
    </row>
    <row r="45" s="11" customFormat="true" ht="84" hidden="false" customHeight="false" outlineLevel="0" collapsed="false">
      <c r="A45" s="8" t="n">
        <f aca="false">A44+1</f>
        <v>42</v>
      </c>
      <c r="B45" s="8" t="s">
        <v>10</v>
      </c>
      <c r="C45" s="8" t="s">
        <v>171</v>
      </c>
      <c r="D45" s="9" t="s">
        <v>172</v>
      </c>
      <c r="E45" s="8" t="s">
        <v>17</v>
      </c>
      <c r="F45" s="10" t="n">
        <v>1557557</v>
      </c>
      <c r="G45" s="8" t="s">
        <v>173</v>
      </c>
      <c r="H45" s="10" t="n">
        <v>0</v>
      </c>
    </row>
    <row r="46" s="11" customFormat="true" ht="72" hidden="false" customHeight="false" outlineLevel="0" collapsed="false">
      <c r="A46" s="8" t="n">
        <f aca="false">A45+1</f>
        <v>43</v>
      </c>
      <c r="B46" s="8" t="s">
        <v>82</v>
      </c>
      <c r="C46" s="8" t="s">
        <v>174</v>
      </c>
      <c r="D46" s="9" t="s">
        <v>175</v>
      </c>
      <c r="E46" s="8" t="s">
        <v>176</v>
      </c>
      <c r="F46" s="10" t="n">
        <v>3796219.8</v>
      </c>
      <c r="G46" s="8" t="s">
        <v>177</v>
      </c>
      <c r="H46" s="10" t="n">
        <v>0</v>
      </c>
    </row>
    <row r="47" s="11" customFormat="true" ht="120" hidden="false" customHeight="false" outlineLevel="0" collapsed="false">
      <c r="A47" s="8" t="n">
        <f aca="false">A46+1</f>
        <v>44</v>
      </c>
      <c r="B47" s="8" t="s">
        <v>31</v>
      </c>
      <c r="C47" s="8" t="s">
        <v>178</v>
      </c>
      <c r="D47" s="9" t="s">
        <v>179</v>
      </c>
      <c r="E47" s="8" t="s">
        <v>180</v>
      </c>
      <c r="F47" s="10" t="n">
        <v>438096</v>
      </c>
      <c r="G47" s="8" t="s">
        <v>181</v>
      </c>
      <c r="H47" s="10" t="n">
        <v>0</v>
      </c>
    </row>
    <row r="48" s="11" customFormat="true" ht="72" hidden="false" customHeight="false" outlineLevel="0" collapsed="false">
      <c r="A48" s="8" t="n">
        <f aca="false">A47+1</f>
        <v>45</v>
      </c>
      <c r="B48" s="8" t="s">
        <v>182</v>
      </c>
      <c r="C48" s="8" t="s">
        <v>183</v>
      </c>
      <c r="D48" s="9" t="s">
        <v>184</v>
      </c>
      <c r="E48" s="8" t="s">
        <v>185</v>
      </c>
      <c r="F48" s="10" t="n">
        <v>14400</v>
      </c>
      <c r="G48" s="8" t="s">
        <v>186</v>
      </c>
      <c r="H48" s="10" t="n">
        <v>0</v>
      </c>
    </row>
    <row r="49" s="11" customFormat="true" ht="72" hidden="false" customHeight="false" outlineLevel="0" collapsed="false">
      <c r="A49" s="8" t="n">
        <f aca="false">A48+1</f>
        <v>46</v>
      </c>
      <c r="B49" s="8" t="s">
        <v>76</v>
      </c>
      <c r="C49" s="8" t="s">
        <v>187</v>
      </c>
      <c r="D49" s="9" t="s">
        <v>188</v>
      </c>
      <c r="E49" s="8" t="s">
        <v>189</v>
      </c>
      <c r="F49" s="10" t="n">
        <v>730900</v>
      </c>
      <c r="G49" s="8" t="s">
        <v>190</v>
      </c>
      <c r="H49" s="10" t="n">
        <v>0</v>
      </c>
    </row>
    <row r="50" s="11" customFormat="true" ht="104.25" hidden="false" customHeight="true" outlineLevel="0" collapsed="false">
      <c r="A50" s="8" t="n">
        <f aca="false">A49+1</f>
        <v>47</v>
      </c>
      <c r="B50" s="8" t="s">
        <v>55</v>
      </c>
      <c r="C50" s="8" t="s">
        <v>191</v>
      </c>
      <c r="D50" s="9" t="s">
        <v>192</v>
      </c>
      <c r="E50" s="8" t="s">
        <v>193</v>
      </c>
      <c r="F50" s="10" t="n">
        <v>312000</v>
      </c>
      <c r="G50" s="8" t="s">
        <v>194</v>
      </c>
      <c r="H50" s="10" t="n">
        <v>27541.59</v>
      </c>
    </row>
    <row r="51" s="11" customFormat="true" ht="83.25" hidden="false" customHeight="true" outlineLevel="0" collapsed="false">
      <c r="A51" s="8" t="n">
        <f aca="false">A50+1</f>
        <v>48</v>
      </c>
      <c r="B51" s="8" t="s">
        <v>76</v>
      </c>
      <c r="C51" s="8" t="s">
        <v>195</v>
      </c>
      <c r="D51" s="9" t="s">
        <v>196</v>
      </c>
      <c r="E51" s="8" t="s">
        <v>197</v>
      </c>
      <c r="F51" s="10" t="n">
        <v>46800</v>
      </c>
      <c r="G51" s="8" t="s">
        <v>198</v>
      </c>
      <c r="H51" s="10" t="n">
        <v>42900</v>
      </c>
    </row>
    <row r="52" s="11" customFormat="true" ht="36" hidden="false" customHeight="false" outlineLevel="0" collapsed="false">
      <c r="A52" s="8" t="n">
        <f aca="false">A51+1</f>
        <v>49</v>
      </c>
      <c r="B52" s="8" t="s">
        <v>199</v>
      </c>
      <c r="C52" s="8" t="s">
        <v>200</v>
      </c>
      <c r="D52" s="8" t="s">
        <v>201</v>
      </c>
      <c r="E52" s="8" t="s">
        <v>201</v>
      </c>
      <c r="F52" s="10" t="n">
        <v>700</v>
      </c>
      <c r="G52" s="8" t="s">
        <v>202</v>
      </c>
      <c r="H52" s="10" t="n">
        <v>700</v>
      </c>
    </row>
    <row r="53" s="11" customFormat="true" ht="36" hidden="false" customHeight="false" outlineLevel="0" collapsed="false">
      <c r="A53" s="8" t="n">
        <f aca="false">A52+1</f>
        <v>50</v>
      </c>
      <c r="B53" s="8" t="s">
        <v>199</v>
      </c>
      <c r="C53" s="8" t="s">
        <v>203</v>
      </c>
      <c r="D53" s="8" t="s">
        <v>204</v>
      </c>
      <c r="E53" s="8" t="s">
        <v>204</v>
      </c>
      <c r="F53" s="10" t="n">
        <v>6700</v>
      </c>
      <c r="G53" s="8" t="s">
        <v>205</v>
      </c>
      <c r="H53" s="10" t="n">
        <v>6700</v>
      </c>
    </row>
    <row r="54" s="11" customFormat="true" ht="36" hidden="false" customHeight="false" outlineLevel="0" collapsed="false">
      <c r="A54" s="8" t="n">
        <f aca="false">A53+1</f>
        <v>51</v>
      </c>
      <c r="B54" s="8" t="s">
        <v>199</v>
      </c>
      <c r="C54" s="8" t="s">
        <v>206</v>
      </c>
      <c r="D54" s="8" t="s">
        <v>207</v>
      </c>
      <c r="E54" s="8" t="s">
        <v>207</v>
      </c>
      <c r="F54" s="10" t="n">
        <v>580</v>
      </c>
      <c r="G54" s="8" t="s">
        <v>202</v>
      </c>
      <c r="H54" s="10" t="n">
        <v>580</v>
      </c>
    </row>
    <row r="55" s="11" customFormat="true" ht="36" hidden="false" customHeight="false" outlineLevel="0" collapsed="false">
      <c r="A55" s="8" t="n">
        <f aca="false">A54+1</f>
        <v>52</v>
      </c>
      <c r="B55" s="8" t="s">
        <v>199</v>
      </c>
      <c r="C55" s="8" t="s">
        <v>208</v>
      </c>
      <c r="D55" s="8" t="s">
        <v>209</v>
      </c>
      <c r="E55" s="8" t="s">
        <v>209</v>
      </c>
      <c r="F55" s="10" t="n">
        <v>11400</v>
      </c>
      <c r="G55" s="8" t="s">
        <v>210</v>
      </c>
      <c r="H55" s="10" t="n">
        <v>11400</v>
      </c>
    </row>
    <row r="56" s="11" customFormat="true" ht="36" hidden="false" customHeight="false" outlineLevel="0" collapsed="false">
      <c r="A56" s="8" t="n">
        <f aca="false">A55+1</f>
        <v>53</v>
      </c>
      <c r="B56" s="8" t="s">
        <v>199</v>
      </c>
      <c r="C56" s="8" t="s">
        <v>211</v>
      </c>
      <c r="D56" s="8" t="s">
        <v>212</v>
      </c>
      <c r="E56" s="8" t="s">
        <v>212</v>
      </c>
      <c r="F56" s="10" t="n">
        <v>411.7</v>
      </c>
      <c r="G56" s="8" t="s">
        <v>202</v>
      </c>
      <c r="H56" s="10" t="n">
        <v>411.7</v>
      </c>
    </row>
    <row r="57" s="11" customFormat="true" ht="36" hidden="false" customHeight="false" outlineLevel="0" collapsed="false">
      <c r="A57" s="8" t="n">
        <f aca="false">A56+1</f>
        <v>54</v>
      </c>
      <c r="B57" s="8" t="s">
        <v>199</v>
      </c>
      <c r="C57" s="8" t="s">
        <v>213</v>
      </c>
      <c r="D57" s="8" t="s">
        <v>214</v>
      </c>
      <c r="E57" s="8" t="s">
        <v>214</v>
      </c>
      <c r="F57" s="10" t="n">
        <v>2800</v>
      </c>
      <c r="G57" s="8" t="s">
        <v>205</v>
      </c>
      <c r="H57" s="10" t="n">
        <v>2800</v>
      </c>
    </row>
    <row r="58" s="11" customFormat="true" ht="36" hidden="false" customHeight="false" outlineLevel="0" collapsed="false">
      <c r="A58" s="8" t="n">
        <f aca="false">A57+1</f>
        <v>55</v>
      </c>
      <c r="B58" s="8" t="s">
        <v>199</v>
      </c>
      <c r="C58" s="8" t="s">
        <v>215</v>
      </c>
      <c r="D58" s="8" t="s">
        <v>201</v>
      </c>
      <c r="E58" s="8" t="s">
        <v>201</v>
      </c>
      <c r="F58" s="10" t="n">
        <v>700</v>
      </c>
      <c r="G58" s="8" t="s">
        <v>202</v>
      </c>
      <c r="H58" s="10" t="n">
        <v>700</v>
      </c>
    </row>
    <row r="59" s="11" customFormat="true" ht="36" hidden="false" customHeight="false" outlineLevel="0" collapsed="false">
      <c r="A59" s="8" t="n">
        <f aca="false">A58+1</f>
        <v>56</v>
      </c>
      <c r="B59" s="8" t="s">
        <v>199</v>
      </c>
      <c r="C59" s="8" t="s">
        <v>216</v>
      </c>
      <c r="D59" s="8" t="s">
        <v>217</v>
      </c>
      <c r="E59" s="8" t="s">
        <v>217</v>
      </c>
      <c r="F59" s="10" t="n">
        <v>39832</v>
      </c>
      <c r="G59" s="8" t="s">
        <v>218</v>
      </c>
      <c r="H59" s="10" t="n">
        <v>18704.4</v>
      </c>
    </row>
    <row r="60" s="11" customFormat="true" ht="84" hidden="false" customHeight="false" outlineLevel="0" collapsed="false">
      <c r="A60" s="8" t="n">
        <f aca="false">A59+1</f>
        <v>57</v>
      </c>
      <c r="B60" s="8" t="s">
        <v>31</v>
      </c>
      <c r="C60" s="8" t="s">
        <v>219</v>
      </c>
      <c r="D60" s="8" t="s">
        <v>220</v>
      </c>
      <c r="E60" s="8" t="s">
        <v>220</v>
      </c>
      <c r="F60" s="10" t="n">
        <v>1367</v>
      </c>
      <c r="G60" s="8" t="s">
        <v>221</v>
      </c>
      <c r="H60" s="10" t="n">
        <v>1367</v>
      </c>
    </row>
    <row r="61" s="11" customFormat="true" ht="48" hidden="false" customHeight="false" outlineLevel="0" collapsed="false">
      <c r="A61" s="8" t="n">
        <f aca="false">A60+1</f>
        <v>58</v>
      </c>
      <c r="B61" s="8" t="s">
        <v>31</v>
      </c>
      <c r="C61" s="8" t="s">
        <v>222</v>
      </c>
      <c r="D61" s="8" t="s">
        <v>223</v>
      </c>
      <c r="E61" s="8" t="s">
        <v>223</v>
      </c>
      <c r="F61" s="10" t="n">
        <v>850</v>
      </c>
      <c r="G61" s="8" t="s">
        <v>224</v>
      </c>
      <c r="H61" s="10" t="n">
        <v>850</v>
      </c>
    </row>
    <row r="62" s="11" customFormat="true" ht="60" hidden="false" customHeight="false" outlineLevel="0" collapsed="false">
      <c r="A62" s="8" t="n">
        <f aca="false">A61+1</f>
        <v>59</v>
      </c>
      <c r="B62" s="8" t="s">
        <v>31</v>
      </c>
      <c r="C62" s="8" t="s">
        <v>225</v>
      </c>
      <c r="D62" s="8" t="s">
        <v>226</v>
      </c>
      <c r="E62" s="8" t="s">
        <v>226</v>
      </c>
      <c r="F62" s="10" t="n">
        <v>1500</v>
      </c>
      <c r="G62" s="8" t="s">
        <v>227</v>
      </c>
      <c r="H62" s="10" t="n">
        <v>1500</v>
      </c>
    </row>
    <row r="63" s="11" customFormat="true" ht="60" hidden="false" customHeight="false" outlineLevel="0" collapsed="false">
      <c r="A63" s="8" t="n">
        <f aca="false">A62+1</f>
        <v>60</v>
      </c>
      <c r="B63" s="8" t="s">
        <v>31</v>
      </c>
      <c r="C63" s="8" t="s">
        <v>228</v>
      </c>
      <c r="D63" s="8" t="s">
        <v>229</v>
      </c>
      <c r="E63" s="8" t="s">
        <v>229</v>
      </c>
      <c r="F63" s="10" t="n">
        <v>9000</v>
      </c>
      <c r="G63" s="8" t="s">
        <v>224</v>
      </c>
      <c r="H63" s="10" t="n">
        <v>9000</v>
      </c>
    </row>
    <row r="64" s="11" customFormat="true" ht="48" hidden="false" customHeight="false" outlineLevel="0" collapsed="false">
      <c r="A64" s="8" t="n">
        <f aca="false">A63+1</f>
        <v>61</v>
      </c>
      <c r="B64" s="8" t="s">
        <v>230</v>
      </c>
      <c r="C64" s="8" t="s">
        <v>231</v>
      </c>
      <c r="D64" s="8" t="s">
        <v>232</v>
      </c>
      <c r="E64" s="8" t="s">
        <v>232</v>
      </c>
      <c r="F64" s="10" t="n">
        <v>2658.21</v>
      </c>
      <c r="G64" s="8" t="s">
        <v>224</v>
      </c>
      <c r="H64" s="10" t="n">
        <v>2658.21</v>
      </c>
    </row>
    <row r="65" s="11" customFormat="true" ht="72" hidden="false" customHeight="false" outlineLevel="0" collapsed="false">
      <c r="A65" s="8" t="n">
        <f aca="false">A64+1</f>
        <v>62</v>
      </c>
      <c r="B65" s="8" t="s">
        <v>31</v>
      </c>
      <c r="C65" s="8" t="s">
        <v>233</v>
      </c>
      <c r="D65" s="8" t="s">
        <v>234</v>
      </c>
      <c r="E65" s="8" t="s">
        <v>234</v>
      </c>
      <c r="F65" s="10" t="n">
        <v>1675</v>
      </c>
      <c r="G65" s="8" t="s">
        <v>224</v>
      </c>
      <c r="H65" s="10" t="n">
        <v>1675</v>
      </c>
    </row>
    <row r="66" s="11" customFormat="true" ht="48" hidden="false" customHeight="false" outlineLevel="0" collapsed="false">
      <c r="A66" s="8" t="n">
        <f aca="false">A65+1</f>
        <v>63</v>
      </c>
      <c r="B66" s="8" t="s">
        <v>230</v>
      </c>
      <c r="C66" s="8" t="s">
        <v>235</v>
      </c>
      <c r="D66" s="8" t="s">
        <v>236</v>
      </c>
      <c r="E66" s="8" t="s">
        <v>236</v>
      </c>
      <c r="F66" s="10" t="n">
        <v>424.61</v>
      </c>
      <c r="G66" s="8" t="s">
        <v>224</v>
      </c>
      <c r="H66" s="10" t="n">
        <v>424.61</v>
      </c>
    </row>
    <row r="67" s="11" customFormat="true" ht="48" hidden="false" customHeight="false" outlineLevel="0" collapsed="false">
      <c r="A67" s="8" t="n">
        <f aca="false">A66+1</f>
        <v>64</v>
      </c>
      <c r="B67" s="8" t="s">
        <v>230</v>
      </c>
      <c r="C67" s="8" t="s">
        <v>237</v>
      </c>
      <c r="D67" s="8" t="s">
        <v>236</v>
      </c>
      <c r="E67" s="8" t="s">
        <v>236</v>
      </c>
      <c r="F67" s="10" t="n">
        <v>361.49</v>
      </c>
      <c r="G67" s="8" t="s">
        <v>224</v>
      </c>
      <c r="H67" s="10" t="n">
        <v>361.49</v>
      </c>
    </row>
    <row r="68" s="11" customFormat="true" ht="60" hidden="false" customHeight="false" outlineLevel="0" collapsed="false">
      <c r="A68" s="8" t="n">
        <f aca="false">A67+1</f>
        <v>65</v>
      </c>
      <c r="B68" s="8" t="s">
        <v>230</v>
      </c>
      <c r="C68" s="8" t="s">
        <v>238</v>
      </c>
      <c r="D68" s="8" t="s">
        <v>236</v>
      </c>
      <c r="E68" s="8" t="s">
        <v>236</v>
      </c>
      <c r="F68" s="10" t="n">
        <v>1195.2</v>
      </c>
      <c r="G68" s="8" t="s">
        <v>224</v>
      </c>
      <c r="H68" s="10" t="n">
        <v>1195.2</v>
      </c>
    </row>
    <row r="69" s="11" customFormat="true" ht="48" hidden="false" customHeight="false" outlineLevel="0" collapsed="false">
      <c r="A69" s="8" t="n">
        <f aca="false">A68+1</f>
        <v>66</v>
      </c>
      <c r="B69" s="8" t="s">
        <v>230</v>
      </c>
      <c r="C69" s="8" t="s">
        <v>237</v>
      </c>
      <c r="D69" s="8" t="s">
        <v>236</v>
      </c>
      <c r="E69" s="8" t="s">
        <v>236</v>
      </c>
      <c r="F69" s="10" t="n">
        <v>210.41</v>
      </c>
      <c r="G69" s="8" t="s">
        <v>224</v>
      </c>
      <c r="H69" s="10" t="n">
        <v>210.41</v>
      </c>
    </row>
    <row r="70" s="11" customFormat="true" ht="48" hidden="false" customHeight="false" outlineLevel="0" collapsed="false">
      <c r="A70" s="8" t="n">
        <f aca="false">A69+1</f>
        <v>67</v>
      </c>
      <c r="B70" s="8" t="s">
        <v>230</v>
      </c>
      <c r="C70" s="8" t="s">
        <v>239</v>
      </c>
      <c r="D70" s="8" t="s">
        <v>240</v>
      </c>
      <c r="E70" s="8" t="s">
        <v>240</v>
      </c>
      <c r="F70" s="10" t="n">
        <v>803.5</v>
      </c>
      <c r="G70" s="8" t="s">
        <v>224</v>
      </c>
      <c r="H70" s="10" t="n">
        <v>803.5</v>
      </c>
    </row>
    <row r="71" s="11" customFormat="true" ht="60" hidden="false" customHeight="false" outlineLevel="0" collapsed="false">
      <c r="A71" s="8" t="n">
        <f aca="false">A70+1</f>
        <v>68</v>
      </c>
      <c r="B71" s="8" t="s">
        <v>31</v>
      </c>
      <c r="C71" s="8" t="s">
        <v>241</v>
      </c>
      <c r="D71" s="8" t="s">
        <v>242</v>
      </c>
      <c r="E71" s="8" t="s">
        <v>242</v>
      </c>
      <c r="F71" s="10" t="n">
        <v>18480</v>
      </c>
      <c r="G71" s="8" t="s">
        <v>243</v>
      </c>
      <c r="H71" s="10" t="n">
        <v>18480</v>
      </c>
    </row>
    <row r="72" s="11" customFormat="true" ht="60" hidden="false" customHeight="false" outlineLevel="0" collapsed="false">
      <c r="A72" s="8" t="n">
        <f aca="false">A71+1</f>
        <v>69</v>
      </c>
      <c r="B72" s="8" t="s">
        <v>31</v>
      </c>
      <c r="C72" s="8" t="s">
        <v>244</v>
      </c>
      <c r="D72" s="8" t="s">
        <v>245</v>
      </c>
      <c r="E72" s="8" t="s">
        <v>246</v>
      </c>
      <c r="F72" s="10" t="n">
        <v>7200</v>
      </c>
      <c r="G72" s="8" t="s">
        <v>224</v>
      </c>
      <c r="H72" s="10" t="n">
        <v>7200</v>
      </c>
    </row>
    <row r="73" s="11" customFormat="true" ht="60" hidden="false" customHeight="false" outlineLevel="0" collapsed="false">
      <c r="A73" s="8" t="n">
        <f aca="false">A72+1</f>
        <v>70</v>
      </c>
      <c r="B73" s="8" t="s">
        <v>31</v>
      </c>
      <c r="C73" s="8" t="s">
        <v>247</v>
      </c>
      <c r="D73" s="8" t="s">
        <v>246</v>
      </c>
      <c r="E73" s="8" t="s">
        <v>246</v>
      </c>
      <c r="F73" s="10" t="n">
        <v>7200</v>
      </c>
      <c r="G73" s="8" t="s">
        <v>243</v>
      </c>
      <c r="H73" s="10" t="n">
        <v>7200</v>
      </c>
    </row>
    <row r="74" s="11" customFormat="true" ht="60" hidden="false" customHeight="false" outlineLevel="0" collapsed="false">
      <c r="A74" s="8" t="n">
        <f aca="false">A73+1</f>
        <v>71</v>
      </c>
      <c r="B74" s="8" t="s">
        <v>31</v>
      </c>
      <c r="C74" s="8" t="s">
        <v>248</v>
      </c>
      <c r="D74" s="8" t="s">
        <v>249</v>
      </c>
      <c r="E74" s="8" t="s">
        <v>249</v>
      </c>
      <c r="F74" s="10" t="n">
        <v>18000</v>
      </c>
      <c r="G74" s="8" t="s">
        <v>243</v>
      </c>
      <c r="H74" s="10" t="n">
        <v>18000</v>
      </c>
    </row>
    <row r="75" s="11" customFormat="true" ht="60" hidden="false" customHeight="false" outlineLevel="0" collapsed="false">
      <c r="A75" s="8" t="n">
        <f aca="false">A74+1</f>
        <v>72</v>
      </c>
      <c r="B75" s="8" t="s">
        <v>31</v>
      </c>
      <c r="C75" s="8" t="s">
        <v>250</v>
      </c>
      <c r="D75" s="8" t="s">
        <v>249</v>
      </c>
      <c r="E75" s="8" t="s">
        <v>249</v>
      </c>
      <c r="F75" s="10" t="n">
        <v>64500.04</v>
      </c>
      <c r="G75" s="8" t="s">
        <v>227</v>
      </c>
      <c r="H75" s="10" t="n">
        <v>64500.04</v>
      </c>
    </row>
    <row r="76" s="11" customFormat="true" ht="60" hidden="false" customHeight="false" outlineLevel="0" collapsed="false">
      <c r="A76" s="8" t="n">
        <f aca="false">A75+1</f>
        <v>73</v>
      </c>
      <c r="B76" s="8" t="s">
        <v>31</v>
      </c>
      <c r="C76" s="8" t="s">
        <v>251</v>
      </c>
      <c r="D76" s="8" t="s">
        <v>249</v>
      </c>
      <c r="E76" s="8" t="s">
        <v>249</v>
      </c>
      <c r="F76" s="10" t="n">
        <v>4792.5</v>
      </c>
      <c r="G76" s="8" t="s">
        <v>224</v>
      </c>
      <c r="H76" s="10" t="n">
        <v>4792.5</v>
      </c>
    </row>
    <row r="77" s="11" customFormat="true" ht="60" hidden="false" customHeight="false" outlineLevel="0" collapsed="false">
      <c r="A77" s="8" t="n">
        <f aca="false">A76+1</f>
        <v>74</v>
      </c>
      <c r="B77" s="8" t="s">
        <v>31</v>
      </c>
      <c r="C77" s="8" t="s">
        <v>251</v>
      </c>
      <c r="D77" s="8" t="s">
        <v>249</v>
      </c>
      <c r="E77" s="8" t="s">
        <v>249</v>
      </c>
      <c r="F77" s="10" t="n">
        <v>1905</v>
      </c>
      <c r="G77" s="8" t="s">
        <v>224</v>
      </c>
      <c r="H77" s="10" t="n">
        <v>1905</v>
      </c>
    </row>
    <row r="78" s="11" customFormat="true" ht="60" hidden="false" customHeight="false" outlineLevel="0" collapsed="false">
      <c r="A78" s="8" t="n">
        <f aca="false">A77+1</f>
        <v>75</v>
      </c>
      <c r="B78" s="8" t="s">
        <v>31</v>
      </c>
      <c r="C78" s="8" t="s">
        <v>251</v>
      </c>
      <c r="D78" s="8" t="s">
        <v>249</v>
      </c>
      <c r="E78" s="8" t="s">
        <v>249</v>
      </c>
      <c r="F78" s="10" t="n">
        <v>2340</v>
      </c>
      <c r="G78" s="8" t="s">
        <v>224</v>
      </c>
      <c r="H78" s="10" t="n">
        <v>2340</v>
      </c>
    </row>
    <row r="79" s="11" customFormat="true" ht="60" hidden="false" customHeight="false" outlineLevel="0" collapsed="false">
      <c r="A79" s="8" t="n">
        <f aca="false">A78+1</f>
        <v>76</v>
      </c>
      <c r="B79" s="8" t="s">
        <v>31</v>
      </c>
      <c r="C79" s="8" t="s">
        <v>252</v>
      </c>
      <c r="D79" s="8" t="s">
        <v>249</v>
      </c>
      <c r="E79" s="8" t="s">
        <v>249</v>
      </c>
      <c r="F79" s="10" t="n">
        <v>14800</v>
      </c>
      <c r="G79" s="8" t="s">
        <v>227</v>
      </c>
      <c r="H79" s="10" t="n">
        <v>14800</v>
      </c>
    </row>
    <row r="80" s="11" customFormat="true" ht="60" hidden="false" customHeight="false" outlineLevel="0" collapsed="false">
      <c r="A80" s="8" t="n">
        <f aca="false">A79+1</f>
        <v>77</v>
      </c>
      <c r="B80" s="8" t="s">
        <v>31</v>
      </c>
      <c r="C80" s="8" t="s">
        <v>253</v>
      </c>
      <c r="D80" s="8" t="s">
        <v>249</v>
      </c>
      <c r="E80" s="8" t="s">
        <v>249</v>
      </c>
      <c r="F80" s="10" t="n">
        <v>11850</v>
      </c>
      <c r="G80" s="8" t="s">
        <v>227</v>
      </c>
      <c r="H80" s="10" t="n">
        <v>11850</v>
      </c>
    </row>
    <row r="81" s="11" customFormat="true" ht="60" hidden="false" customHeight="false" outlineLevel="0" collapsed="false">
      <c r="A81" s="8" t="n">
        <f aca="false">A80+1</f>
        <v>78</v>
      </c>
      <c r="B81" s="8" t="s">
        <v>31</v>
      </c>
      <c r="C81" s="8" t="s">
        <v>253</v>
      </c>
      <c r="D81" s="8" t="s">
        <v>249</v>
      </c>
      <c r="E81" s="8" t="s">
        <v>249</v>
      </c>
      <c r="F81" s="10" t="n">
        <v>12200</v>
      </c>
      <c r="G81" s="8" t="s">
        <v>227</v>
      </c>
      <c r="H81" s="10" t="n">
        <v>12200</v>
      </c>
    </row>
    <row r="82" s="11" customFormat="true" ht="60" hidden="false" customHeight="false" outlineLevel="0" collapsed="false">
      <c r="A82" s="8" t="n">
        <f aca="false">A81+1</f>
        <v>79</v>
      </c>
      <c r="B82" s="8" t="s">
        <v>31</v>
      </c>
      <c r="C82" s="8" t="s">
        <v>253</v>
      </c>
      <c r="D82" s="8" t="s">
        <v>249</v>
      </c>
      <c r="E82" s="8" t="s">
        <v>249</v>
      </c>
      <c r="F82" s="10" t="n">
        <v>18000</v>
      </c>
      <c r="G82" s="8" t="s">
        <v>243</v>
      </c>
      <c r="H82" s="10" t="n">
        <v>18000</v>
      </c>
    </row>
    <row r="83" s="11" customFormat="true" ht="60" hidden="false" customHeight="false" outlineLevel="0" collapsed="false">
      <c r="A83" s="8" t="n">
        <f aca="false">A82+1</f>
        <v>80</v>
      </c>
      <c r="B83" s="8" t="s">
        <v>31</v>
      </c>
      <c r="C83" s="8" t="s">
        <v>254</v>
      </c>
      <c r="D83" s="8" t="s">
        <v>249</v>
      </c>
      <c r="E83" s="8" t="s">
        <v>249</v>
      </c>
      <c r="F83" s="10" t="n">
        <v>8789.1</v>
      </c>
      <c r="G83" s="8" t="s">
        <v>227</v>
      </c>
      <c r="H83" s="10" t="n">
        <v>8789.1</v>
      </c>
    </row>
    <row r="84" s="11" customFormat="true" ht="60" hidden="false" customHeight="false" outlineLevel="0" collapsed="false">
      <c r="A84" s="8" t="n">
        <f aca="false">A83+1</f>
        <v>81</v>
      </c>
      <c r="B84" s="8" t="s">
        <v>31</v>
      </c>
      <c r="C84" s="8" t="s">
        <v>255</v>
      </c>
      <c r="D84" s="8" t="s">
        <v>249</v>
      </c>
      <c r="E84" s="8" t="s">
        <v>249</v>
      </c>
      <c r="F84" s="10" t="n">
        <v>18289</v>
      </c>
      <c r="G84" s="8" t="s">
        <v>243</v>
      </c>
      <c r="H84" s="10" t="n">
        <v>18289</v>
      </c>
    </row>
    <row r="85" s="11" customFormat="true" ht="72" hidden="false" customHeight="false" outlineLevel="0" collapsed="false">
      <c r="A85" s="8" t="n">
        <f aca="false">A84+1</f>
        <v>82</v>
      </c>
      <c r="B85" s="8" t="s">
        <v>31</v>
      </c>
      <c r="C85" s="8" t="s">
        <v>256</v>
      </c>
      <c r="D85" s="8" t="s">
        <v>249</v>
      </c>
      <c r="E85" s="8" t="s">
        <v>249</v>
      </c>
      <c r="F85" s="10" t="n">
        <v>14400</v>
      </c>
      <c r="G85" s="8" t="s">
        <v>243</v>
      </c>
      <c r="H85" s="10" t="n">
        <v>14400</v>
      </c>
    </row>
    <row r="86" s="11" customFormat="true" ht="72" hidden="false" customHeight="false" outlineLevel="0" collapsed="false">
      <c r="A86" s="8" t="n">
        <f aca="false">A85+1</f>
        <v>83</v>
      </c>
      <c r="B86" s="8" t="s">
        <v>31</v>
      </c>
      <c r="C86" s="8" t="s">
        <v>257</v>
      </c>
      <c r="D86" s="8" t="s">
        <v>249</v>
      </c>
      <c r="E86" s="8" t="s">
        <v>249</v>
      </c>
      <c r="F86" s="10" t="n">
        <v>36740</v>
      </c>
      <c r="G86" s="8" t="s">
        <v>227</v>
      </c>
      <c r="H86" s="10" t="n">
        <v>36740</v>
      </c>
    </row>
    <row r="87" s="11" customFormat="true" ht="60" hidden="false" customHeight="false" outlineLevel="0" collapsed="false">
      <c r="A87" s="8" t="n">
        <f aca="false">A86+1</f>
        <v>84</v>
      </c>
      <c r="B87" s="8" t="s">
        <v>31</v>
      </c>
      <c r="C87" s="8" t="s">
        <v>258</v>
      </c>
      <c r="D87" s="8" t="s">
        <v>249</v>
      </c>
      <c r="E87" s="8" t="s">
        <v>249</v>
      </c>
      <c r="F87" s="10" t="n">
        <v>7150</v>
      </c>
      <c r="G87" s="8" t="s">
        <v>227</v>
      </c>
      <c r="H87" s="10" t="n">
        <v>7150</v>
      </c>
    </row>
    <row r="88" s="11" customFormat="true" ht="60" hidden="false" customHeight="false" outlineLevel="0" collapsed="false">
      <c r="A88" s="8" t="n">
        <f aca="false">A87+1</f>
        <v>85</v>
      </c>
      <c r="B88" s="8" t="s">
        <v>31</v>
      </c>
      <c r="C88" s="8" t="s">
        <v>259</v>
      </c>
      <c r="D88" s="8" t="s">
        <v>249</v>
      </c>
      <c r="E88" s="8" t="s">
        <v>249</v>
      </c>
      <c r="F88" s="10" t="n">
        <v>3752</v>
      </c>
      <c r="G88" s="8" t="s">
        <v>224</v>
      </c>
      <c r="H88" s="10" t="n">
        <v>3752</v>
      </c>
    </row>
    <row r="89" s="11" customFormat="true" ht="48" hidden="false" customHeight="false" outlineLevel="0" collapsed="false">
      <c r="A89" s="8" t="n">
        <f aca="false">A88+1</f>
        <v>86</v>
      </c>
      <c r="B89" s="8" t="s">
        <v>31</v>
      </c>
      <c r="C89" s="8" t="s">
        <v>260</v>
      </c>
      <c r="D89" s="8" t="s">
        <v>249</v>
      </c>
      <c r="E89" s="8" t="s">
        <v>249</v>
      </c>
      <c r="F89" s="10" t="n">
        <v>31500</v>
      </c>
      <c r="G89" s="8" t="s">
        <v>243</v>
      </c>
      <c r="H89" s="10" t="n">
        <v>31500</v>
      </c>
    </row>
    <row r="90" s="11" customFormat="true" ht="48" hidden="false" customHeight="false" outlineLevel="0" collapsed="false">
      <c r="A90" s="8" t="n">
        <f aca="false">A89+1</f>
        <v>87</v>
      </c>
      <c r="B90" s="8" t="s">
        <v>31</v>
      </c>
      <c r="C90" s="8" t="s">
        <v>261</v>
      </c>
      <c r="D90" s="8" t="s">
        <v>249</v>
      </c>
      <c r="E90" s="8" t="s">
        <v>249</v>
      </c>
      <c r="F90" s="10" t="n">
        <v>9850</v>
      </c>
      <c r="G90" s="8" t="s">
        <v>227</v>
      </c>
      <c r="H90" s="10" t="n">
        <v>9850</v>
      </c>
    </row>
    <row r="91" s="11" customFormat="true" ht="36" hidden="false" customHeight="false" outlineLevel="0" collapsed="false">
      <c r="A91" s="8" t="n">
        <f aca="false">A90+1</f>
        <v>88</v>
      </c>
      <c r="B91" s="8" t="s">
        <v>230</v>
      </c>
      <c r="C91" s="8" t="s">
        <v>262</v>
      </c>
      <c r="D91" s="8" t="s">
        <v>263</v>
      </c>
      <c r="E91" s="8" t="s">
        <v>263</v>
      </c>
      <c r="F91" s="10" t="n">
        <v>4775</v>
      </c>
      <c r="G91" s="8" t="s">
        <v>224</v>
      </c>
      <c r="H91" s="10" t="n">
        <v>4775</v>
      </c>
    </row>
    <row r="92" s="11" customFormat="true" ht="84" hidden="false" customHeight="false" outlineLevel="0" collapsed="false">
      <c r="A92" s="8" t="n">
        <f aca="false">A91+1</f>
        <v>89</v>
      </c>
      <c r="B92" s="8" t="s">
        <v>31</v>
      </c>
      <c r="C92" s="8" t="s">
        <v>264</v>
      </c>
      <c r="D92" s="8" t="s">
        <v>265</v>
      </c>
      <c r="E92" s="8" t="s">
        <v>265</v>
      </c>
      <c r="F92" s="10" t="n">
        <v>2800</v>
      </c>
      <c r="G92" s="8" t="s">
        <v>224</v>
      </c>
      <c r="H92" s="10" t="n">
        <v>2800</v>
      </c>
    </row>
    <row r="93" s="11" customFormat="true" ht="48" hidden="false" customHeight="false" outlineLevel="0" collapsed="false">
      <c r="A93" s="8" t="n">
        <f aca="false">A92+1</f>
        <v>90</v>
      </c>
      <c r="B93" s="8" t="s">
        <v>230</v>
      </c>
      <c r="C93" s="8" t="s">
        <v>266</v>
      </c>
      <c r="D93" s="8" t="s">
        <v>267</v>
      </c>
      <c r="E93" s="8" t="s">
        <v>267</v>
      </c>
      <c r="F93" s="10" t="n">
        <v>610</v>
      </c>
      <c r="G93" s="8" t="s">
        <v>224</v>
      </c>
      <c r="H93" s="10" t="n">
        <v>610</v>
      </c>
    </row>
    <row r="94" s="11" customFormat="true" ht="36" hidden="false" customHeight="false" outlineLevel="0" collapsed="false">
      <c r="A94" s="8" t="n">
        <f aca="false">A93+1</f>
        <v>91</v>
      </c>
      <c r="B94" s="8" t="s">
        <v>230</v>
      </c>
      <c r="C94" s="8" t="s">
        <v>268</v>
      </c>
      <c r="D94" s="8" t="s">
        <v>269</v>
      </c>
      <c r="E94" s="8" t="s">
        <v>269</v>
      </c>
      <c r="F94" s="10" t="n">
        <v>940</v>
      </c>
      <c r="G94" s="8" t="s">
        <v>224</v>
      </c>
      <c r="H94" s="10" t="n">
        <v>940</v>
      </c>
    </row>
    <row r="95" s="11" customFormat="true" ht="60" hidden="false" customHeight="false" outlineLevel="0" collapsed="false">
      <c r="A95" s="8" t="n">
        <f aca="false">A94+1</f>
        <v>92</v>
      </c>
      <c r="B95" s="8" t="s">
        <v>230</v>
      </c>
      <c r="C95" s="8" t="s">
        <v>270</v>
      </c>
      <c r="D95" s="8" t="s">
        <v>271</v>
      </c>
      <c r="E95" s="8" t="s">
        <v>271</v>
      </c>
      <c r="F95" s="10" t="n">
        <v>1400</v>
      </c>
      <c r="G95" s="8" t="s">
        <v>224</v>
      </c>
      <c r="H95" s="10" t="n">
        <v>1400</v>
      </c>
    </row>
    <row r="96" s="11" customFormat="true" ht="60" hidden="false" customHeight="false" outlineLevel="0" collapsed="false">
      <c r="A96" s="8" t="n">
        <f aca="false">A95+1</f>
        <v>93</v>
      </c>
      <c r="B96" s="8" t="s">
        <v>230</v>
      </c>
      <c r="C96" s="8" t="s">
        <v>272</v>
      </c>
      <c r="D96" s="8" t="s">
        <v>271</v>
      </c>
      <c r="E96" s="8" t="s">
        <v>271</v>
      </c>
      <c r="F96" s="10" t="n">
        <v>591</v>
      </c>
      <c r="G96" s="8" t="s">
        <v>273</v>
      </c>
      <c r="H96" s="10" t="n">
        <v>591</v>
      </c>
    </row>
    <row r="97" s="11" customFormat="true" ht="60" hidden="false" customHeight="false" outlineLevel="0" collapsed="false">
      <c r="A97" s="8" t="n">
        <f aca="false">A96+1</f>
        <v>94</v>
      </c>
      <c r="B97" s="8" t="s">
        <v>230</v>
      </c>
      <c r="C97" s="8" t="s">
        <v>272</v>
      </c>
      <c r="D97" s="8" t="s">
        <v>271</v>
      </c>
      <c r="E97" s="8" t="s">
        <v>271</v>
      </c>
      <c r="F97" s="10" t="n">
        <v>131.6</v>
      </c>
      <c r="G97" s="8" t="s">
        <v>224</v>
      </c>
      <c r="H97" s="10" t="n">
        <v>131.6</v>
      </c>
    </row>
    <row r="98" s="11" customFormat="true" ht="36" hidden="false" customHeight="false" outlineLevel="0" collapsed="false">
      <c r="A98" s="8" t="n">
        <f aca="false">A97+1</f>
        <v>95</v>
      </c>
      <c r="B98" s="8" t="s">
        <v>230</v>
      </c>
      <c r="C98" s="8" t="s">
        <v>274</v>
      </c>
      <c r="D98" s="8" t="s">
        <v>275</v>
      </c>
      <c r="E98" s="8" t="s">
        <v>275</v>
      </c>
      <c r="F98" s="10" t="n">
        <v>1449</v>
      </c>
      <c r="G98" s="8" t="s">
        <v>243</v>
      </c>
      <c r="H98" s="10" t="n">
        <v>1449</v>
      </c>
    </row>
    <row r="99" s="11" customFormat="true" ht="60" hidden="false" customHeight="false" outlineLevel="0" collapsed="false">
      <c r="A99" s="8" t="n">
        <f aca="false">A98+1</f>
        <v>96</v>
      </c>
      <c r="B99" s="8" t="s">
        <v>31</v>
      </c>
      <c r="C99" s="8" t="s">
        <v>276</v>
      </c>
      <c r="D99" s="8" t="s">
        <v>277</v>
      </c>
      <c r="E99" s="8" t="s">
        <v>277</v>
      </c>
      <c r="F99" s="10" t="n">
        <v>36000</v>
      </c>
      <c r="G99" s="8" t="s">
        <v>227</v>
      </c>
      <c r="H99" s="10" t="n">
        <v>36000</v>
      </c>
    </row>
    <row r="100" s="11" customFormat="true" ht="48" hidden="false" customHeight="false" outlineLevel="0" collapsed="false">
      <c r="A100" s="8" t="n">
        <f aca="false">A99+1</f>
        <v>97</v>
      </c>
      <c r="B100" s="8" t="s">
        <v>230</v>
      </c>
      <c r="C100" s="8" t="s">
        <v>278</v>
      </c>
      <c r="D100" s="8" t="s">
        <v>275</v>
      </c>
      <c r="E100" s="8" t="s">
        <v>275</v>
      </c>
      <c r="F100" s="10" t="n">
        <v>568.75</v>
      </c>
      <c r="G100" s="8" t="s">
        <v>224</v>
      </c>
      <c r="H100" s="10" t="n">
        <v>568.75</v>
      </c>
    </row>
    <row r="101" s="11" customFormat="true" ht="48" hidden="false" customHeight="false" outlineLevel="0" collapsed="false">
      <c r="A101" s="8" t="n">
        <f aca="false">A100+1</f>
        <v>98</v>
      </c>
      <c r="B101" s="8" t="s">
        <v>230</v>
      </c>
      <c r="C101" s="8" t="s">
        <v>279</v>
      </c>
      <c r="D101" s="8" t="s">
        <v>275</v>
      </c>
      <c r="E101" s="8" t="s">
        <v>275</v>
      </c>
      <c r="F101" s="10" t="n">
        <v>388.64</v>
      </c>
      <c r="G101" s="8" t="s">
        <v>224</v>
      </c>
      <c r="H101" s="10" t="n">
        <v>388.64</v>
      </c>
    </row>
    <row r="102" s="11" customFormat="true" ht="48" hidden="false" customHeight="false" outlineLevel="0" collapsed="false">
      <c r="A102" s="8" t="n">
        <f aca="false">A101+1</f>
        <v>99</v>
      </c>
      <c r="B102" s="8" t="s">
        <v>31</v>
      </c>
      <c r="C102" s="8" t="s">
        <v>280</v>
      </c>
      <c r="D102" s="8" t="s">
        <v>275</v>
      </c>
      <c r="E102" s="8" t="s">
        <v>275</v>
      </c>
      <c r="F102" s="10" t="n">
        <v>33449.6</v>
      </c>
      <c r="G102" s="8" t="s">
        <v>281</v>
      </c>
      <c r="H102" s="10" t="n">
        <v>33449.6</v>
      </c>
    </row>
    <row r="103" s="11" customFormat="true" ht="60" hidden="false" customHeight="false" outlineLevel="0" collapsed="false">
      <c r="A103" s="8" t="n">
        <f aca="false">A102+1</f>
        <v>100</v>
      </c>
      <c r="B103" s="8" t="s">
        <v>31</v>
      </c>
      <c r="C103" s="8" t="s">
        <v>282</v>
      </c>
      <c r="D103" s="8" t="s">
        <v>275</v>
      </c>
      <c r="E103" s="8" t="s">
        <v>275</v>
      </c>
      <c r="F103" s="10" t="n">
        <v>2006</v>
      </c>
      <c r="G103" s="8" t="s">
        <v>281</v>
      </c>
      <c r="H103" s="10" t="n">
        <v>2006</v>
      </c>
    </row>
    <row r="104" s="11" customFormat="true" ht="60" hidden="false" customHeight="false" outlineLevel="0" collapsed="false">
      <c r="A104" s="8" t="n">
        <f aca="false">A103+1</f>
        <v>101</v>
      </c>
      <c r="B104" s="8" t="s">
        <v>31</v>
      </c>
      <c r="C104" s="8" t="s">
        <v>283</v>
      </c>
      <c r="D104" s="8" t="s">
        <v>284</v>
      </c>
      <c r="E104" s="8" t="s">
        <v>284</v>
      </c>
      <c r="F104" s="10" t="n">
        <v>2650</v>
      </c>
      <c r="G104" s="8" t="s">
        <v>224</v>
      </c>
      <c r="H104" s="10" t="n">
        <v>2650</v>
      </c>
    </row>
    <row r="105" s="11" customFormat="true" ht="48" hidden="false" customHeight="false" outlineLevel="0" collapsed="false">
      <c r="A105" s="8" t="n">
        <f aca="false">A104+1</f>
        <v>102</v>
      </c>
      <c r="B105" s="8" t="s">
        <v>31</v>
      </c>
      <c r="C105" s="8" t="s">
        <v>285</v>
      </c>
      <c r="D105" s="8" t="s">
        <v>286</v>
      </c>
      <c r="E105" s="8" t="s">
        <v>286</v>
      </c>
      <c r="F105" s="10" t="n">
        <v>1200</v>
      </c>
      <c r="G105" s="8" t="s">
        <v>227</v>
      </c>
      <c r="H105" s="10" t="n">
        <v>1200</v>
      </c>
    </row>
    <row r="106" s="11" customFormat="true" ht="60" hidden="false" customHeight="false" outlineLevel="0" collapsed="false">
      <c r="A106" s="8" t="n">
        <f aca="false">A105+1</f>
        <v>103</v>
      </c>
      <c r="B106" s="8" t="s">
        <v>31</v>
      </c>
      <c r="C106" s="8" t="s">
        <v>287</v>
      </c>
      <c r="D106" s="8" t="s">
        <v>288</v>
      </c>
      <c r="E106" s="8" t="s">
        <v>288</v>
      </c>
      <c r="F106" s="10" t="n">
        <v>6894.93</v>
      </c>
      <c r="G106" s="8" t="s">
        <v>224</v>
      </c>
      <c r="H106" s="10" t="n">
        <v>6894.93</v>
      </c>
    </row>
    <row r="107" s="11" customFormat="true" ht="48" hidden="false" customHeight="false" outlineLevel="0" collapsed="false">
      <c r="A107" s="8" t="n">
        <f aca="false">A106+1</f>
        <v>104</v>
      </c>
      <c r="B107" s="8" t="s">
        <v>230</v>
      </c>
      <c r="C107" s="8" t="s">
        <v>289</v>
      </c>
      <c r="D107" s="8" t="s">
        <v>290</v>
      </c>
      <c r="E107" s="8" t="s">
        <v>290</v>
      </c>
      <c r="F107" s="10" t="n">
        <v>1149</v>
      </c>
      <c r="G107" s="8" t="s">
        <v>224</v>
      </c>
      <c r="H107" s="10" t="n">
        <v>1149</v>
      </c>
    </row>
    <row r="108" s="11" customFormat="true" ht="48" hidden="false" customHeight="false" outlineLevel="0" collapsed="false">
      <c r="A108" s="8" t="n">
        <f aca="false">A107+1</f>
        <v>105</v>
      </c>
      <c r="B108" s="8" t="s">
        <v>230</v>
      </c>
      <c r="C108" s="8" t="s">
        <v>291</v>
      </c>
      <c r="D108" s="8" t="s">
        <v>292</v>
      </c>
      <c r="E108" s="8" t="s">
        <v>292</v>
      </c>
      <c r="F108" s="10" t="n">
        <v>100</v>
      </c>
      <c r="G108" s="8" t="s">
        <v>224</v>
      </c>
      <c r="H108" s="10" t="n">
        <v>100</v>
      </c>
    </row>
    <row r="109" s="11" customFormat="true" ht="36" hidden="false" customHeight="false" outlineLevel="0" collapsed="false">
      <c r="A109" s="8" t="n">
        <f aca="false">A108+1</f>
        <v>106</v>
      </c>
      <c r="B109" s="8" t="s">
        <v>230</v>
      </c>
      <c r="C109" s="8" t="s">
        <v>293</v>
      </c>
      <c r="D109" s="8" t="s">
        <v>294</v>
      </c>
      <c r="E109" s="8" t="s">
        <v>294</v>
      </c>
      <c r="F109" s="10" t="n">
        <v>3182</v>
      </c>
      <c r="G109" s="8" t="s">
        <v>224</v>
      </c>
      <c r="H109" s="10" t="n">
        <v>3182</v>
      </c>
    </row>
    <row r="110" s="11" customFormat="true" ht="36" hidden="false" customHeight="false" outlineLevel="0" collapsed="false">
      <c r="A110" s="8" t="n">
        <f aca="false">A109+1</f>
        <v>107</v>
      </c>
      <c r="B110" s="8" t="s">
        <v>230</v>
      </c>
      <c r="C110" s="8" t="s">
        <v>295</v>
      </c>
      <c r="D110" s="8" t="s">
        <v>294</v>
      </c>
      <c r="E110" s="8" t="s">
        <v>294</v>
      </c>
      <c r="F110" s="10" t="n">
        <v>996</v>
      </c>
      <c r="G110" s="8" t="s">
        <v>224</v>
      </c>
      <c r="H110" s="10" t="n">
        <v>996</v>
      </c>
    </row>
    <row r="111" s="11" customFormat="true" ht="60" hidden="false" customHeight="false" outlineLevel="0" collapsed="false">
      <c r="A111" s="8" t="n">
        <f aca="false">A110+1</f>
        <v>108</v>
      </c>
      <c r="B111" s="8" t="s">
        <v>230</v>
      </c>
      <c r="C111" s="8" t="s">
        <v>296</v>
      </c>
      <c r="D111" s="8" t="s">
        <v>294</v>
      </c>
      <c r="E111" s="8" t="s">
        <v>294</v>
      </c>
      <c r="F111" s="10" t="n">
        <v>2352</v>
      </c>
      <c r="G111" s="8" t="s">
        <v>224</v>
      </c>
      <c r="H111" s="10" t="n">
        <v>2352</v>
      </c>
    </row>
    <row r="112" s="11" customFormat="true" ht="60" hidden="false" customHeight="false" outlineLevel="0" collapsed="false">
      <c r="A112" s="8" t="n">
        <f aca="false">A111+1</f>
        <v>109</v>
      </c>
      <c r="B112" s="8" t="s">
        <v>230</v>
      </c>
      <c r="C112" s="8" t="s">
        <v>297</v>
      </c>
      <c r="D112" s="8" t="s">
        <v>294</v>
      </c>
      <c r="E112" s="8" t="s">
        <v>294</v>
      </c>
      <c r="F112" s="10" t="n">
        <v>4296</v>
      </c>
      <c r="G112" s="8" t="s">
        <v>224</v>
      </c>
      <c r="H112" s="10" t="n">
        <v>4296</v>
      </c>
    </row>
    <row r="113" s="11" customFormat="true" ht="60" hidden="false" customHeight="false" outlineLevel="0" collapsed="false">
      <c r="A113" s="8" t="n">
        <f aca="false">A112+1</f>
        <v>110</v>
      </c>
      <c r="B113" s="8" t="s">
        <v>230</v>
      </c>
      <c r="C113" s="8" t="s">
        <v>298</v>
      </c>
      <c r="D113" s="8" t="s">
        <v>294</v>
      </c>
      <c r="E113" s="8" t="s">
        <v>294</v>
      </c>
      <c r="F113" s="10" t="n">
        <v>1324</v>
      </c>
      <c r="G113" s="8" t="s">
        <v>224</v>
      </c>
      <c r="H113" s="10" t="n">
        <v>1324</v>
      </c>
    </row>
    <row r="114" s="11" customFormat="true" ht="72" hidden="false" customHeight="false" outlineLevel="0" collapsed="false">
      <c r="A114" s="8" t="n">
        <f aca="false">A113+1</f>
        <v>111</v>
      </c>
      <c r="B114" s="8" t="s">
        <v>31</v>
      </c>
      <c r="C114" s="8" t="s">
        <v>299</v>
      </c>
      <c r="D114" s="8" t="s">
        <v>294</v>
      </c>
      <c r="E114" s="8" t="s">
        <v>294</v>
      </c>
      <c r="F114" s="10" t="n">
        <v>22835</v>
      </c>
      <c r="G114" s="8" t="s">
        <v>281</v>
      </c>
      <c r="H114" s="10" t="n">
        <v>22835</v>
      </c>
    </row>
    <row r="115" s="11" customFormat="true" ht="72" hidden="false" customHeight="false" outlineLevel="0" collapsed="false">
      <c r="A115" s="8" t="n">
        <f aca="false">A114+1</f>
        <v>112</v>
      </c>
      <c r="B115" s="8" t="s">
        <v>31</v>
      </c>
      <c r="C115" s="8" t="s">
        <v>300</v>
      </c>
      <c r="D115" s="8" t="s">
        <v>301</v>
      </c>
      <c r="E115" s="8" t="s">
        <v>301</v>
      </c>
      <c r="F115" s="10" t="n">
        <v>22690</v>
      </c>
      <c r="G115" s="8" t="s">
        <v>281</v>
      </c>
      <c r="H115" s="10" t="n">
        <v>4470</v>
      </c>
    </row>
    <row r="116" s="11" customFormat="true" ht="48" hidden="false" customHeight="false" outlineLevel="0" collapsed="false">
      <c r="A116" s="8" t="n">
        <f aca="false">A115+1</f>
        <v>113</v>
      </c>
      <c r="B116" s="8" t="s">
        <v>230</v>
      </c>
      <c r="C116" s="8" t="s">
        <v>302</v>
      </c>
      <c r="D116" s="8" t="s">
        <v>303</v>
      </c>
      <c r="E116" s="8" t="s">
        <v>303</v>
      </c>
      <c r="F116" s="10" t="n">
        <v>450</v>
      </c>
      <c r="G116" s="8" t="s">
        <v>224</v>
      </c>
      <c r="H116" s="10" t="n">
        <v>450</v>
      </c>
    </row>
    <row r="117" s="11" customFormat="true" ht="60" hidden="false" customHeight="false" outlineLevel="0" collapsed="false">
      <c r="A117" s="8" t="n">
        <f aca="false">A116+1</f>
        <v>114</v>
      </c>
      <c r="B117" s="8" t="s">
        <v>31</v>
      </c>
      <c r="C117" s="8" t="s">
        <v>304</v>
      </c>
      <c r="D117" s="8" t="s">
        <v>305</v>
      </c>
      <c r="E117" s="8" t="s">
        <v>305</v>
      </c>
      <c r="F117" s="10" t="n">
        <v>540</v>
      </c>
      <c r="G117" s="8" t="s">
        <v>224</v>
      </c>
      <c r="H117" s="10" t="n">
        <v>540</v>
      </c>
    </row>
    <row r="118" s="11" customFormat="true" ht="60" hidden="false" customHeight="false" outlineLevel="0" collapsed="false">
      <c r="A118" s="8" t="n">
        <f aca="false">A117+1</f>
        <v>115</v>
      </c>
      <c r="B118" s="8" t="s">
        <v>31</v>
      </c>
      <c r="C118" s="8" t="s">
        <v>251</v>
      </c>
      <c r="D118" s="8" t="s">
        <v>306</v>
      </c>
      <c r="E118" s="8" t="s">
        <v>306</v>
      </c>
      <c r="F118" s="10" t="n">
        <v>5990</v>
      </c>
      <c r="G118" s="8" t="s">
        <v>224</v>
      </c>
      <c r="H118" s="10" t="n">
        <v>5990</v>
      </c>
    </row>
    <row r="119" s="11" customFormat="true" ht="48" hidden="false" customHeight="false" outlineLevel="0" collapsed="false">
      <c r="A119" s="8" t="n">
        <f aca="false">A118+1</f>
        <v>116</v>
      </c>
      <c r="B119" s="8" t="s">
        <v>31</v>
      </c>
      <c r="C119" s="8" t="s">
        <v>307</v>
      </c>
      <c r="D119" s="8" t="s">
        <v>308</v>
      </c>
      <c r="E119" s="8" t="s">
        <v>308</v>
      </c>
      <c r="F119" s="10" t="n">
        <v>4182</v>
      </c>
      <c r="G119" s="8" t="s">
        <v>273</v>
      </c>
      <c r="H119" s="10" t="n">
        <v>4182</v>
      </c>
    </row>
    <row r="120" s="11" customFormat="true" ht="72" hidden="false" customHeight="false" outlineLevel="0" collapsed="false">
      <c r="A120" s="8" t="n">
        <f aca="false">A119+1</f>
        <v>117</v>
      </c>
      <c r="B120" s="8" t="s">
        <v>31</v>
      </c>
      <c r="C120" s="8" t="s">
        <v>309</v>
      </c>
      <c r="D120" s="8" t="s">
        <v>310</v>
      </c>
      <c r="E120" s="8" t="s">
        <v>310</v>
      </c>
      <c r="F120" s="10" t="n">
        <v>4133.25</v>
      </c>
      <c r="G120" s="8" t="s">
        <v>224</v>
      </c>
      <c r="H120" s="10" t="n">
        <v>4133.25</v>
      </c>
    </row>
    <row r="121" s="11" customFormat="true" ht="60" hidden="false" customHeight="false" outlineLevel="0" collapsed="false">
      <c r="A121" s="8" t="n">
        <f aca="false">A120+1</f>
        <v>118</v>
      </c>
      <c r="B121" s="8" t="s">
        <v>31</v>
      </c>
      <c r="C121" s="8" t="s">
        <v>311</v>
      </c>
      <c r="D121" s="8" t="s">
        <v>312</v>
      </c>
      <c r="E121" s="8" t="s">
        <v>312</v>
      </c>
      <c r="F121" s="10" t="n">
        <v>807.5</v>
      </c>
      <c r="G121" s="8" t="s">
        <v>243</v>
      </c>
      <c r="H121" s="10" t="n">
        <v>807.5</v>
      </c>
    </row>
    <row r="122" s="11" customFormat="true" ht="48" hidden="false" customHeight="false" outlineLevel="0" collapsed="false">
      <c r="A122" s="8" t="n">
        <f aca="false">A121+1</f>
        <v>119</v>
      </c>
      <c r="B122" s="8" t="s">
        <v>230</v>
      </c>
      <c r="C122" s="8" t="s">
        <v>313</v>
      </c>
      <c r="D122" s="8" t="s">
        <v>314</v>
      </c>
      <c r="E122" s="8" t="s">
        <v>314</v>
      </c>
      <c r="F122" s="10" t="n">
        <v>227</v>
      </c>
      <c r="G122" s="8" t="s">
        <v>224</v>
      </c>
      <c r="H122" s="10" t="n">
        <v>227</v>
      </c>
    </row>
    <row r="123" s="11" customFormat="true" ht="48" hidden="false" customHeight="false" outlineLevel="0" collapsed="false">
      <c r="A123" s="8" t="n">
        <f aca="false">A122+1</f>
        <v>120</v>
      </c>
      <c r="B123" s="8" t="s">
        <v>230</v>
      </c>
      <c r="C123" s="8" t="s">
        <v>315</v>
      </c>
      <c r="D123" s="8" t="s">
        <v>316</v>
      </c>
      <c r="E123" s="8" t="s">
        <v>316</v>
      </c>
      <c r="F123" s="10" t="n">
        <v>54.6</v>
      </c>
      <c r="G123" s="8" t="s">
        <v>224</v>
      </c>
      <c r="H123" s="10" t="n">
        <v>54.6</v>
      </c>
    </row>
    <row r="124" s="11" customFormat="true" ht="36" hidden="false" customHeight="false" outlineLevel="0" collapsed="false">
      <c r="A124" s="8" t="n">
        <f aca="false">A123+1</f>
        <v>121</v>
      </c>
      <c r="B124" s="8" t="s">
        <v>230</v>
      </c>
      <c r="C124" s="8" t="s">
        <v>317</v>
      </c>
      <c r="D124" s="8" t="s">
        <v>318</v>
      </c>
      <c r="E124" s="8" t="s">
        <v>318</v>
      </c>
      <c r="F124" s="10" t="n">
        <v>190</v>
      </c>
      <c r="G124" s="8" t="s">
        <v>224</v>
      </c>
      <c r="H124" s="10" t="n">
        <v>190</v>
      </c>
    </row>
    <row r="125" s="11" customFormat="true" ht="48" hidden="false" customHeight="false" outlineLevel="0" collapsed="false">
      <c r="A125" s="8" t="n">
        <f aca="false">A124+1</f>
        <v>122</v>
      </c>
      <c r="B125" s="8" t="s">
        <v>230</v>
      </c>
      <c r="C125" s="8" t="s">
        <v>319</v>
      </c>
      <c r="D125" s="8" t="s">
        <v>320</v>
      </c>
      <c r="E125" s="8" t="s">
        <v>321</v>
      </c>
      <c r="F125" s="10" t="n">
        <v>508</v>
      </c>
      <c r="G125" s="8" t="s">
        <v>224</v>
      </c>
      <c r="H125" s="10" t="n">
        <v>508</v>
      </c>
    </row>
    <row r="126" s="11" customFormat="true" ht="48" hidden="false" customHeight="false" outlineLevel="0" collapsed="false">
      <c r="A126" s="8" t="n">
        <f aca="false">A125+1</f>
        <v>123</v>
      </c>
      <c r="B126" s="8" t="s">
        <v>230</v>
      </c>
      <c r="C126" s="8" t="s">
        <v>322</v>
      </c>
      <c r="D126" s="8" t="s">
        <v>275</v>
      </c>
      <c r="E126" s="8" t="s">
        <v>275</v>
      </c>
      <c r="F126" s="10" t="n">
        <v>859.46</v>
      </c>
      <c r="G126" s="8" t="s">
        <v>224</v>
      </c>
      <c r="H126" s="10" t="n">
        <v>859.46</v>
      </c>
    </row>
    <row r="127" s="11" customFormat="true" ht="48" hidden="false" customHeight="false" outlineLevel="0" collapsed="false">
      <c r="A127" s="8" t="n">
        <f aca="false">A126+1</f>
        <v>124</v>
      </c>
      <c r="B127" s="8" t="s">
        <v>230</v>
      </c>
      <c r="C127" s="8" t="s">
        <v>323</v>
      </c>
      <c r="D127" s="8" t="s">
        <v>324</v>
      </c>
      <c r="E127" s="8" t="s">
        <v>324</v>
      </c>
      <c r="F127" s="10" t="n">
        <v>160</v>
      </c>
      <c r="G127" s="8" t="s">
        <v>224</v>
      </c>
      <c r="H127" s="10" t="n">
        <v>160</v>
      </c>
    </row>
    <row r="128" s="11" customFormat="true" ht="48" hidden="false" customHeight="false" outlineLevel="0" collapsed="false">
      <c r="A128" s="8" t="n">
        <f aca="false">A127+1</f>
        <v>125</v>
      </c>
      <c r="B128" s="8" t="s">
        <v>31</v>
      </c>
      <c r="C128" s="8" t="s">
        <v>325</v>
      </c>
      <c r="D128" s="8" t="s">
        <v>326</v>
      </c>
      <c r="E128" s="8" t="s">
        <v>326</v>
      </c>
      <c r="F128" s="10" t="n">
        <v>10000</v>
      </c>
      <c r="G128" s="8" t="s">
        <v>224</v>
      </c>
      <c r="H128" s="10" t="n">
        <v>10000</v>
      </c>
    </row>
    <row r="129" s="11" customFormat="true" ht="24" hidden="false" customHeight="false" outlineLevel="0" collapsed="false">
      <c r="A129" s="8" t="n">
        <f aca="false">A128+1</f>
        <v>126</v>
      </c>
      <c r="B129" s="8" t="s">
        <v>230</v>
      </c>
      <c r="C129" s="8" t="s">
        <v>327</v>
      </c>
      <c r="D129" s="8" t="s">
        <v>328</v>
      </c>
      <c r="E129" s="8" t="s">
        <v>328</v>
      </c>
      <c r="F129" s="10" t="n">
        <v>120</v>
      </c>
      <c r="G129" s="8" t="s">
        <v>224</v>
      </c>
      <c r="H129" s="10" t="n">
        <v>120</v>
      </c>
    </row>
    <row r="130" s="11" customFormat="true" ht="72" hidden="false" customHeight="false" outlineLevel="0" collapsed="false">
      <c r="A130" s="8" t="n">
        <f aca="false">A129+1</f>
        <v>127</v>
      </c>
      <c r="B130" s="8" t="s">
        <v>329</v>
      </c>
      <c r="C130" s="8" t="s">
        <v>330</v>
      </c>
      <c r="D130" s="8" t="s">
        <v>331</v>
      </c>
      <c r="E130" s="8" t="s">
        <v>331</v>
      </c>
      <c r="F130" s="10" t="n">
        <v>1775.69</v>
      </c>
      <c r="G130" s="8" t="s">
        <v>224</v>
      </c>
      <c r="H130" s="10" t="n">
        <v>1775.69</v>
      </c>
    </row>
    <row r="131" s="11" customFormat="true" ht="60" hidden="false" customHeight="false" outlineLevel="0" collapsed="false">
      <c r="A131" s="8" t="n">
        <f aca="false">A130+1</f>
        <v>128</v>
      </c>
      <c r="B131" s="8" t="s">
        <v>329</v>
      </c>
      <c r="C131" s="8" t="s">
        <v>332</v>
      </c>
      <c r="D131" s="8" t="s">
        <v>331</v>
      </c>
      <c r="E131" s="8" t="s">
        <v>331</v>
      </c>
      <c r="F131" s="10" t="n">
        <v>10656.29</v>
      </c>
      <c r="G131" s="8" t="s">
        <v>224</v>
      </c>
      <c r="H131" s="10" t="n">
        <v>10656.29</v>
      </c>
    </row>
    <row r="132" s="11" customFormat="true" ht="60" hidden="false" customHeight="false" outlineLevel="0" collapsed="false">
      <c r="A132" s="8" t="n">
        <f aca="false">A131+1</f>
        <v>129</v>
      </c>
      <c r="B132" s="8" t="s">
        <v>329</v>
      </c>
      <c r="C132" s="8" t="s">
        <v>332</v>
      </c>
      <c r="D132" s="8" t="s">
        <v>331</v>
      </c>
      <c r="E132" s="8" t="s">
        <v>331</v>
      </c>
      <c r="F132" s="10" t="n">
        <v>155</v>
      </c>
      <c r="G132" s="8" t="s">
        <v>224</v>
      </c>
      <c r="H132" s="10" t="n">
        <v>155</v>
      </c>
    </row>
    <row r="133" s="11" customFormat="true" ht="60" hidden="false" customHeight="false" outlineLevel="0" collapsed="false">
      <c r="A133" s="8" t="n">
        <f aca="false">A132+1</f>
        <v>130</v>
      </c>
      <c r="B133" s="8" t="s">
        <v>329</v>
      </c>
      <c r="C133" s="8" t="s">
        <v>333</v>
      </c>
      <c r="D133" s="8" t="s">
        <v>331</v>
      </c>
      <c r="E133" s="8" t="s">
        <v>331</v>
      </c>
      <c r="F133" s="10" t="n">
        <v>140</v>
      </c>
      <c r="G133" s="8" t="s">
        <v>224</v>
      </c>
      <c r="H133" s="10" t="n">
        <v>140</v>
      </c>
    </row>
    <row r="134" s="11" customFormat="true" ht="60" hidden="false" customHeight="false" outlineLevel="0" collapsed="false">
      <c r="A134" s="8" t="n">
        <f aca="false">A133+1</f>
        <v>131</v>
      </c>
      <c r="B134" s="8" t="s">
        <v>55</v>
      </c>
      <c r="C134" s="8" t="s">
        <v>334</v>
      </c>
      <c r="D134" s="8"/>
      <c r="E134" s="8" t="s">
        <v>335</v>
      </c>
      <c r="F134" s="10" t="n">
        <v>17999.99528417</v>
      </c>
      <c r="G134" s="8" t="s">
        <v>336</v>
      </c>
      <c r="H134" s="10" t="n">
        <v>17999.99528417</v>
      </c>
    </row>
    <row r="135" s="11" customFormat="true" ht="84" hidden="false" customHeight="false" outlineLevel="0" collapsed="false">
      <c r="A135" s="8" t="n">
        <f aca="false">A134+1</f>
        <v>132</v>
      </c>
      <c r="B135" s="8" t="s">
        <v>337</v>
      </c>
      <c r="C135" s="8" t="s">
        <v>338</v>
      </c>
      <c r="D135" s="8"/>
      <c r="E135" s="8" t="s">
        <v>339</v>
      </c>
      <c r="F135" s="10" t="n">
        <v>2499.9988</v>
      </c>
      <c r="G135" s="8" t="s">
        <v>340</v>
      </c>
      <c r="H135" s="10" t="n">
        <f aca="false">+F135</f>
        <v>2499.9988</v>
      </c>
    </row>
    <row r="136" s="11" customFormat="true" ht="108" hidden="false" customHeight="false" outlineLevel="0" collapsed="false">
      <c r="A136" s="8" t="n">
        <f aca="false">A135+1</f>
        <v>133</v>
      </c>
      <c r="B136" s="8" t="s">
        <v>341</v>
      </c>
      <c r="C136" s="8" t="s">
        <v>342</v>
      </c>
      <c r="D136" s="8"/>
      <c r="E136" s="8" t="s">
        <v>343</v>
      </c>
      <c r="F136" s="10" t="n">
        <v>74</v>
      </c>
      <c r="G136" s="8" t="s">
        <v>218</v>
      </c>
      <c r="H136" s="10" t="n">
        <v>74</v>
      </c>
    </row>
    <row r="137" s="11" customFormat="true" ht="72" hidden="false" customHeight="false" outlineLevel="0" collapsed="false">
      <c r="A137" s="8" t="n">
        <f aca="false">A136+1</f>
        <v>134</v>
      </c>
      <c r="B137" s="8" t="s">
        <v>341</v>
      </c>
      <c r="C137" s="8" t="s">
        <v>344</v>
      </c>
      <c r="D137" s="8"/>
      <c r="E137" s="8" t="s">
        <v>345</v>
      </c>
      <c r="F137" s="10" t="n">
        <v>2113.02</v>
      </c>
      <c r="G137" s="8" t="s">
        <v>218</v>
      </c>
      <c r="H137" s="10" t="n">
        <v>2113.02</v>
      </c>
    </row>
    <row r="138" s="11" customFormat="true" ht="96" hidden="false" customHeight="false" outlineLevel="0" collapsed="false">
      <c r="A138" s="8" t="n">
        <f aca="false">A137+1</f>
        <v>135</v>
      </c>
      <c r="B138" s="8" t="s">
        <v>341</v>
      </c>
      <c r="C138" s="8" t="s">
        <v>346</v>
      </c>
      <c r="D138" s="8"/>
      <c r="E138" s="8" t="s">
        <v>343</v>
      </c>
      <c r="F138" s="10" t="n">
        <v>360.92</v>
      </c>
      <c r="G138" s="8" t="s">
        <v>218</v>
      </c>
      <c r="H138" s="10" t="n">
        <v>360.92</v>
      </c>
    </row>
    <row r="139" s="11" customFormat="true" ht="96" hidden="false" customHeight="false" outlineLevel="0" collapsed="false">
      <c r="A139" s="8" t="n">
        <f aca="false">A138+1</f>
        <v>136</v>
      </c>
      <c r="B139" s="8" t="s">
        <v>341</v>
      </c>
      <c r="C139" s="8" t="s">
        <v>347</v>
      </c>
      <c r="D139" s="8"/>
      <c r="E139" s="8" t="s">
        <v>348</v>
      </c>
      <c r="F139" s="10" t="n">
        <v>700</v>
      </c>
      <c r="G139" s="8" t="s">
        <v>349</v>
      </c>
      <c r="H139" s="10" t="n">
        <v>700</v>
      </c>
    </row>
    <row r="140" s="11" customFormat="true" ht="60" hidden="false" customHeight="false" outlineLevel="0" collapsed="false">
      <c r="A140" s="8" t="n">
        <f aca="false">A139+1</f>
        <v>137</v>
      </c>
      <c r="B140" s="8" t="s">
        <v>55</v>
      </c>
      <c r="C140" s="8" t="s">
        <v>350</v>
      </c>
      <c r="D140" s="8"/>
      <c r="E140" s="8" t="s">
        <v>351</v>
      </c>
      <c r="F140" s="10" t="n">
        <v>12500</v>
      </c>
      <c r="G140" s="8" t="s">
        <v>352</v>
      </c>
      <c r="H140" s="10" t="n">
        <v>12500</v>
      </c>
    </row>
    <row r="141" s="11" customFormat="true" ht="96" hidden="false" customHeight="false" outlineLevel="0" collapsed="false">
      <c r="A141" s="8" t="n">
        <f aca="false">A140+1</f>
        <v>138</v>
      </c>
      <c r="B141" s="8" t="s">
        <v>341</v>
      </c>
      <c r="C141" s="8" t="s">
        <v>353</v>
      </c>
      <c r="D141" s="8"/>
      <c r="E141" s="8" t="s">
        <v>354</v>
      </c>
      <c r="F141" s="10" t="n">
        <v>3000</v>
      </c>
      <c r="G141" s="8" t="s">
        <v>355</v>
      </c>
      <c r="H141" s="10" t="n">
        <v>1390</v>
      </c>
    </row>
    <row r="142" s="11" customFormat="true" ht="48" hidden="false" customHeight="false" outlineLevel="0" collapsed="false">
      <c r="A142" s="8" t="n">
        <f aca="false">A141+1</f>
        <v>139</v>
      </c>
      <c r="B142" s="8" t="s">
        <v>337</v>
      </c>
      <c r="C142" s="8" t="s">
        <v>356</v>
      </c>
      <c r="D142" s="8"/>
      <c r="E142" s="8" t="s">
        <v>357</v>
      </c>
      <c r="F142" s="10" t="n">
        <v>450</v>
      </c>
      <c r="G142" s="8" t="s">
        <v>352</v>
      </c>
      <c r="H142" s="10" t="n">
        <f aca="false">+F142</f>
        <v>450</v>
      </c>
    </row>
    <row r="143" s="11" customFormat="true" ht="72" hidden="false" customHeight="false" outlineLevel="0" collapsed="false">
      <c r="A143" s="8" t="n">
        <f aca="false">A142+1</f>
        <v>140</v>
      </c>
      <c r="B143" s="8" t="s">
        <v>337</v>
      </c>
      <c r="C143" s="8" t="s">
        <v>358</v>
      </c>
      <c r="D143" s="8"/>
      <c r="E143" s="8" t="s">
        <v>359</v>
      </c>
      <c r="F143" s="10" t="n">
        <v>790</v>
      </c>
      <c r="G143" s="8" t="s">
        <v>360</v>
      </c>
      <c r="H143" s="10" t="n">
        <v>550.5</v>
      </c>
    </row>
    <row r="144" s="11" customFormat="true" ht="72" hidden="false" customHeight="false" outlineLevel="0" collapsed="false">
      <c r="A144" s="8" t="n">
        <f aca="false">A143+1</f>
        <v>141</v>
      </c>
      <c r="B144" s="8" t="s">
        <v>55</v>
      </c>
      <c r="C144" s="8" t="s">
        <v>361</v>
      </c>
      <c r="D144" s="8"/>
      <c r="E144" s="8" t="s">
        <v>362</v>
      </c>
      <c r="F144" s="10" t="n">
        <v>39000</v>
      </c>
      <c r="G144" s="8" t="s">
        <v>336</v>
      </c>
      <c r="H144" s="10" t="n">
        <v>39000</v>
      </c>
    </row>
    <row r="145" s="11" customFormat="true" ht="72" hidden="false" customHeight="false" outlineLevel="0" collapsed="false">
      <c r="A145" s="8" t="n">
        <f aca="false">A144+1</f>
        <v>142</v>
      </c>
      <c r="B145" s="8" t="s">
        <v>55</v>
      </c>
      <c r="C145" s="8" t="s">
        <v>363</v>
      </c>
      <c r="D145" s="8"/>
      <c r="E145" s="8" t="s">
        <v>364</v>
      </c>
      <c r="F145" s="10" t="n">
        <v>1900.000665</v>
      </c>
      <c r="G145" s="8" t="s">
        <v>336</v>
      </c>
      <c r="H145" s="10" t="n">
        <v>0</v>
      </c>
    </row>
    <row r="146" s="11" customFormat="true" ht="96" hidden="false" customHeight="false" outlineLevel="0" collapsed="false">
      <c r="A146" s="8" t="n">
        <f aca="false">A145+1</f>
        <v>143</v>
      </c>
      <c r="B146" s="8" t="s">
        <v>55</v>
      </c>
      <c r="C146" s="8" t="s">
        <v>365</v>
      </c>
      <c r="D146" s="8"/>
      <c r="E146" s="8" t="s">
        <v>366</v>
      </c>
      <c r="F146" s="10" t="n">
        <v>540</v>
      </c>
      <c r="G146" s="8" t="s">
        <v>360</v>
      </c>
      <c r="H146" s="10" t="n">
        <v>540</v>
      </c>
    </row>
    <row r="147" s="11" customFormat="true" ht="60" hidden="false" customHeight="false" outlineLevel="0" collapsed="false">
      <c r="A147" s="8" t="n">
        <f aca="false">A146+1</f>
        <v>144</v>
      </c>
      <c r="B147" s="8" t="s">
        <v>337</v>
      </c>
      <c r="C147" s="8" t="s">
        <v>367</v>
      </c>
      <c r="D147" s="8"/>
      <c r="E147" s="8" t="s">
        <v>368</v>
      </c>
      <c r="F147" s="10" t="n">
        <v>3920</v>
      </c>
      <c r="G147" s="8" t="s">
        <v>369</v>
      </c>
      <c r="H147" s="10" t="n">
        <f aca="false">+F147</f>
        <v>3920</v>
      </c>
    </row>
    <row r="148" s="11" customFormat="true" ht="84" hidden="false" customHeight="false" outlineLevel="0" collapsed="false">
      <c r="A148" s="8" t="n">
        <f aca="false">A147+1</f>
        <v>145</v>
      </c>
      <c r="B148" s="8" t="s">
        <v>341</v>
      </c>
      <c r="C148" s="8" t="s">
        <v>370</v>
      </c>
      <c r="D148" s="8"/>
      <c r="E148" s="8" t="s">
        <v>371</v>
      </c>
      <c r="F148" s="10" t="n">
        <v>6776</v>
      </c>
      <c r="G148" s="8" t="s">
        <v>372</v>
      </c>
      <c r="H148" s="10" t="n">
        <v>6776</v>
      </c>
    </row>
    <row r="149" s="11" customFormat="true" ht="60" hidden="false" customHeight="false" outlineLevel="0" collapsed="false">
      <c r="A149" s="8" t="n">
        <f aca="false">A148+1</f>
        <v>146</v>
      </c>
      <c r="B149" s="8" t="s">
        <v>341</v>
      </c>
      <c r="C149" s="8" t="s">
        <v>373</v>
      </c>
      <c r="D149" s="8"/>
      <c r="E149" s="8" t="s">
        <v>374</v>
      </c>
      <c r="F149" s="10" t="n">
        <v>2139.92</v>
      </c>
      <c r="G149" s="8" t="s">
        <v>375</v>
      </c>
      <c r="H149" s="10" t="n">
        <v>2139.92</v>
      </c>
    </row>
    <row r="150" s="11" customFormat="true" ht="48" hidden="false" customHeight="false" outlineLevel="0" collapsed="false">
      <c r="A150" s="8" t="n">
        <f aca="false">A149+1</f>
        <v>147</v>
      </c>
      <c r="B150" s="8" t="s">
        <v>341</v>
      </c>
      <c r="C150" s="8" t="s">
        <v>376</v>
      </c>
      <c r="D150" s="8"/>
      <c r="E150" s="8" t="s">
        <v>377</v>
      </c>
      <c r="F150" s="10" t="n">
        <v>630</v>
      </c>
      <c r="G150" s="8" t="s">
        <v>378</v>
      </c>
      <c r="H150" s="10" t="n">
        <v>630</v>
      </c>
    </row>
    <row r="151" s="11" customFormat="true" ht="72" hidden="false" customHeight="false" outlineLevel="0" collapsed="false">
      <c r="A151" s="8" t="n">
        <f aca="false">A150+1</f>
        <v>148</v>
      </c>
      <c r="B151" s="8" t="s">
        <v>341</v>
      </c>
      <c r="C151" s="8" t="s">
        <v>379</v>
      </c>
      <c r="D151" s="8"/>
      <c r="E151" s="8" t="s">
        <v>380</v>
      </c>
      <c r="F151" s="10" t="n">
        <v>536.1</v>
      </c>
      <c r="G151" s="8" t="s">
        <v>218</v>
      </c>
      <c r="H151" s="10" t="n">
        <v>536.1</v>
      </c>
    </row>
    <row r="152" s="11" customFormat="true" ht="60" hidden="false" customHeight="false" outlineLevel="0" collapsed="false">
      <c r="A152" s="8" t="n">
        <f aca="false">A151+1</f>
        <v>149</v>
      </c>
      <c r="B152" s="8" t="s">
        <v>341</v>
      </c>
      <c r="C152" s="8" t="s">
        <v>381</v>
      </c>
      <c r="D152" s="8"/>
      <c r="E152" s="8" t="s">
        <v>382</v>
      </c>
      <c r="F152" s="10" t="n">
        <v>192</v>
      </c>
      <c r="G152" s="8" t="s">
        <v>218</v>
      </c>
      <c r="H152" s="10" t="n">
        <v>192</v>
      </c>
    </row>
    <row r="153" s="11" customFormat="true" ht="84" hidden="false" customHeight="false" outlineLevel="0" collapsed="false">
      <c r="A153" s="8" t="n">
        <f aca="false">A152+1</f>
        <v>150</v>
      </c>
      <c r="B153" s="8" t="s">
        <v>341</v>
      </c>
      <c r="C153" s="8" t="s">
        <v>383</v>
      </c>
      <c r="D153" s="8"/>
      <c r="E153" s="8" t="s">
        <v>384</v>
      </c>
      <c r="F153" s="10" t="n">
        <v>126.66</v>
      </c>
      <c r="G153" s="8" t="s">
        <v>385</v>
      </c>
      <c r="H153" s="10" t="n">
        <v>126.66</v>
      </c>
    </row>
    <row r="154" s="11" customFormat="true" ht="48" hidden="false" customHeight="false" outlineLevel="0" collapsed="false">
      <c r="A154" s="8" t="n">
        <f aca="false">A153+1</f>
        <v>151</v>
      </c>
      <c r="B154" s="8" t="s">
        <v>341</v>
      </c>
      <c r="C154" s="8" t="s">
        <v>386</v>
      </c>
      <c r="D154" s="8"/>
      <c r="E154" s="8" t="s">
        <v>377</v>
      </c>
      <c r="F154" s="10" t="n">
        <v>20896.87</v>
      </c>
      <c r="G154" s="8" t="s">
        <v>387</v>
      </c>
      <c r="H154" s="10" t="n">
        <v>20896.87</v>
      </c>
    </row>
    <row r="155" s="11" customFormat="true" ht="84" hidden="false" customHeight="false" outlineLevel="0" collapsed="false">
      <c r="A155" s="8" t="n">
        <f aca="false">A154+1</f>
        <v>152</v>
      </c>
      <c r="B155" s="8" t="s">
        <v>341</v>
      </c>
      <c r="C155" s="8" t="s">
        <v>388</v>
      </c>
      <c r="D155" s="8"/>
      <c r="E155" s="8" t="s">
        <v>389</v>
      </c>
      <c r="F155" s="10" t="n">
        <v>19079.16</v>
      </c>
      <c r="G155" s="8" t="s">
        <v>390</v>
      </c>
      <c r="H155" s="10" t="n">
        <v>19079.16</v>
      </c>
    </row>
    <row r="156" s="11" customFormat="true" ht="72" hidden="false" customHeight="false" outlineLevel="0" collapsed="false">
      <c r="A156" s="8" t="n">
        <f aca="false">A155+1</f>
        <v>153</v>
      </c>
      <c r="B156" s="8" t="s">
        <v>341</v>
      </c>
      <c r="C156" s="8" t="s">
        <v>391</v>
      </c>
      <c r="D156" s="8"/>
      <c r="E156" s="8" t="s">
        <v>345</v>
      </c>
      <c r="F156" s="10" t="n">
        <v>9340</v>
      </c>
      <c r="G156" s="8" t="s">
        <v>218</v>
      </c>
      <c r="H156" s="10" t="n">
        <v>9340</v>
      </c>
    </row>
    <row r="157" s="11" customFormat="true" ht="48" hidden="false" customHeight="false" outlineLevel="0" collapsed="false">
      <c r="A157" s="8" t="n">
        <f aca="false">A156+1</f>
        <v>154</v>
      </c>
      <c r="B157" s="8" t="s">
        <v>55</v>
      </c>
      <c r="C157" s="8" t="s">
        <v>392</v>
      </c>
      <c r="D157" s="8"/>
      <c r="E157" s="8" t="s">
        <v>393</v>
      </c>
      <c r="F157" s="10" t="n">
        <v>2700</v>
      </c>
      <c r="G157" s="8" t="s">
        <v>336</v>
      </c>
      <c r="H157" s="10" t="n">
        <v>2700</v>
      </c>
    </row>
    <row r="158" s="11" customFormat="true" ht="72" hidden="false" customHeight="false" outlineLevel="0" collapsed="false">
      <c r="A158" s="8" t="n">
        <f aca="false">A157+1</f>
        <v>155</v>
      </c>
      <c r="B158" s="8" t="s">
        <v>55</v>
      </c>
      <c r="C158" s="8" t="s">
        <v>394</v>
      </c>
      <c r="D158" s="8"/>
      <c r="E158" s="8" t="s">
        <v>395</v>
      </c>
      <c r="F158" s="10" t="n">
        <v>360</v>
      </c>
      <c r="G158" s="8" t="s">
        <v>218</v>
      </c>
      <c r="H158" s="10" t="n">
        <v>360</v>
      </c>
    </row>
    <row r="159" s="11" customFormat="true" ht="72" hidden="false" customHeight="false" outlineLevel="0" collapsed="false">
      <c r="A159" s="8" t="n">
        <f aca="false">A158+1</f>
        <v>156</v>
      </c>
      <c r="B159" s="8" t="s">
        <v>341</v>
      </c>
      <c r="C159" s="8" t="s">
        <v>396</v>
      </c>
      <c r="D159" s="8"/>
      <c r="E159" s="8" t="s">
        <v>397</v>
      </c>
      <c r="F159" s="10" t="n">
        <v>14899.49944</v>
      </c>
      <c r="G159" s="8" t="s">
        <v>224</v>
      </c>
      <c r="H159" s="10" t="n">
        <v>14899.5</v>
      </c>
    </row>
    <row r="160" s="11" customFormat="true" ht="60" hidden="false" customHeight="false" outlineLevel="0" collapsed="false">
      <c r="A160" s="8" t="n">
        <f aca="false">A159+1</f>
        <v>157</v>
      </c>
      <c r="B160" s="8" t="s">
        <v>55</v>
      </c>
      <c r="C160" s="8" t="s">
        <v>398</v>
      </c>
      <c r="D160" s="8"/>
      <c r="E160" s="8" t="s">
        <v>399</v>
      </c>
      <c r="F160" s="10" t="n">
        <v>3000</v>
      </c>
      <c r="G160" s="8" t="s">
        <v>352</v>
      </c>
      <c r="H160" s="10" t="n">
        <v>3000</v>
      </c>
    </row>
    <row r="161" s="11" customFormat="true" ht="72" hidden="false" customHeight="false" outlineLevel="0" collapsed="false">
      <c r="A161" s="8" t="n">
        <f aca="false">A160+1</f>
        <v>158</v>
      </c>
      <c r="B161" s="8" t="s">
        <v>341</v>
      </c>
      <c r="C161" s="8" t="s">
        <v>400</v>
      </c>
      <c r="D161" s="8"/>
      <c r="E161" s="8" t="s">
        <v>401</v>
      </c>
      <c r="F161" s="10" t="n">
        <v>6658</v>
      </c>
      <c r="G161" s="8" t="s">
        <v>390</v>
      </c>
      <c r="H161" s="10" t="n">
        <v>6658</v>
      </c>
    </row>
    <row r="162" s="11" customFormat="true" ht="84" hidden="false" customHeight="false" outlineLevel="0" collapsed="false">
      <c r="A162" s="8" t="n">
        <f aca="false">A161+1</f>
        <v>159</v>
      </c>
      <c r="B162" s="8" t="s">
        <v>337</v>
      </c>
      <c r="C162" s="8" t="s">
        <v>402</v>
      </c>
      <c r="D162" s="8"/>
      <c r="E162" s="8" t="s">
        <v>403</v>
      </c>
      <c r="F162" s="10" t="n">
        <v>13030.01875</v>
      </c>
      <c r="G162" s="8" t="s">
        <v>340</v>
      </c>
      <c r="H162" s="10" t="n">
        <f aca="false">+F162</f>
        <v>13030.01875</v>
      </c>
    </row>
    <row r="163" s="11" customFormat="true" ht="60" hidden="false" customHeight="false" outlineLevel="0" collapsed="false">
      <c r="A163" s="8" t="n">
        <f aca="false">A162+1</f>
        <v>160</v>
      </c>
      <c r="B163" s="8" t="s">
        <v>337</v>
      </c>
      <c r="C163" s="8" t="s">
        <v>404</v>
      </c>
      <c r="D163" s="8"/>
      <c r="E163" s="8" t="s">
        <v>403</v>
      </c>
      <c r="F163" s="10" t="n">
        <v>790.125</v>
      </c>
      <c r="G163" s="8" t="s">
        <v>340</v>
      </c>
      <c r="H163" s="10" t="n">
        <f aca="false">+F163</f>
        <v>790.125</v>
      </c>
    </row>
    <row r="164" s="11" customFormat="true" ht="72" hidden="false" customHeight="false" outlineLevel="0" collapsed="false">
      <c r="A164" s="8" t="n">
        <f aca="false">A163+1</f>
        <v>161</v>
      </c>
      <c r="B164" s="8" t="s">
        <v>337</v>
      </c>
      <c r="C164" s="8" t="s">
        <v>405</v>
      </c>
      <c r="D164" s="8"/>
      <c r="E164" s="8" t="s">
        <v>406</v>
      </c>
      <c r="F164" s="10" t="n">
        <v>4660.61</v>
      </c>
      <c r="G164" s="8" t="s">
        <v>340</v>
      </c>
      <c r="H164" s="10" t="n">
        <f aca="false">+F164</f>
        <v>4660.61</v>
      </c>
    </row>
    <row r="165" s="11" customFormat="true" ht="60" hidden="false" customHeight="false" outlineLevel="0" collapsed="false">
      <c r="A165" s="8" t="n">
        <f aca="false">A164+1</f>
        <v>162</v>
      </c>
      <c r="B165" s="8" t="s">
        <v>55</v>
      </c>
      <c r="C165" s="8" t="s">
        <v>407</v>
      </c>
      <c r="D165" s="8"/>
      <c r="E165" s="8" t="s">
        <v>408</v>
      </c>
      <c r="F165" s="10" t="n">
        <v>3429.15</v>
      </c>
      <c r="G165" s="8" t="s">
        <v>218</v>
      </c>
      <c r="H165" s="10" t="n">
        <v>0</v>
      </c>
    </row>
    <row r="166" s="11" customFormat="true" ht="72" hidden="false" customHeight="false" outlineLevel="0" collapsed="false">
      <c r="A166" s="8" t="n">
        <f aca="false">A165+1</f>
        <v>163</v>
      </c>
      <c r="B166" s="8" t="s">
        <v>341</v>
      </c>
      <c r="C166" s="8" t="s">
        <v>409</v>
      </c>
      <c r="D166" s="8"/>
      <c r="E166" s="8" t="s">
        <v>380</v>
      </c>
      <c r="F166" s="10" t="n">
        <v>90</v>
      </c>
      <c r="G166" s="8" t="s">
        <v>218</v>
      </c>
      <c r="H166" s="10" t="n">
        <v>90</v>
      </c>
    </row>
    <row r="167" s="11" customFormat="true" ht="72" hidden="false" customHeight="false" outlineLevel="0" collapsed="false">
      <c r="A167" s="8" t="n">
        <f aca="false">A166+1</f>
        <v>164</v>
      </c>
      <c r="B167" s="8" t="s">
        <v>337</v>
      </c>
      <c r="C167" s="8" t="s">
        <v>410</v>
      </c>
      <c r="D167" s="8"/>
      <c r="E167" s="8" t="s">
        <v>403</v>
      </c>
      <c r="F167" s="10" t="n">
        <v>1796</v>
      </c>
      <c r="G167" s="8" t="s">
        <v>385</v>
      </c>
      <c r="H167" s="10" t="n">
        <f aca="false">+F167</f>
        <v>1796</v>
      </c>
    </row>
    <row r="168" s="11" customFormat="true" ht="72" hidden="false" customHeight="false" outlineLevel="0" collapsed="false">
      <c r="A168" s="8" t="n">
        <f aca="false">A167+1</f>
        <v>165</v>
      </c>
      <c r="B168" s="8" t="s">
        <v>337</v>
      </c>
      <c r="C168" s="8" t="s">
        <v>411</v>
      </c>
      <c r="D168" s="8"/>
      <c r="E168" s="8" t="s">
        <v>403</v>
      </c>
      <c r="F168" s="10" t="n">
        <v>328.125</v>
      </c>
      <c r="G168" s="8" t="s">
        <v>412</v>
      </c>
      <c r="H168" s="10" t="n">
        <f aca="false">+F168</f>
        <v>328.125</v>
      </c>
    </row>
    <row r="169" s="11" customFormat="true" ht="60" hidden="false" customHeight="false" outlineLevel="0" collapsed="false">
      <c r="A169" s="8" t="n">
        <f aca="false">A168+1</f>
        <v>166</v>
      </c>
      <c r="B169" s="8" t="s">
        <v>341</v>
      </c>
      <c r="C169" s="8" t="s">
        <v>413</v>
      </c>
      <c r="D169" s="8"/>
      <c r="E169" s="8" t="s">
        <v>384</v>
      </c>
      <c r="F169" s="10" t="n">
        <v>354.45</v>
      </c>
      <c r="G169" s="8" t="s">
        <v>218</v>
      </c>
      <c r="H169" s="10" t="n">
        <v>354.45</v>
      </c>
    </row>
    <row r="170" s="11" customFormat="true" ht="60" hidden="false" customHeight="false" outlineLevel="0" collapsed="false">
      <c r="A170" s="8" t="n">
        <f aca="false">A169+1</f>
        <v>167</v>
      </c>
      <c r="B170" s="8" t="s">
        <v>341</v>
      </c>
      <c r="C170" s="8" t="s">
        <v>414</v>
      </c>
      <c r="D170" s="8"/>
      <c r="E170" s="8" t="s">
        <v>415</v>
      </c>
      <c r="F170" s="10" t="n">
        <v>380.5</v>
      </c>
      <c r="G170" s="8" t="s">
        <v>218</v>
      </c>
      <c r="H170" s="10" t="n">
        <v>380.5</v>
      </c>
    </row>
    <row r="171" s="11" customFormat="true" ht="60" hidden="false" customHeight="false" outlineLevel="0" collapsed="false">
      <c r="A171" s="8" t="n">
        <f aca="false">A170+1</f>
        <v>168</v>
      </c>
      <c r="B171" s="8" t="s">
        <v>337</v>
      </c>
      <c r="C171" s="8" t="s">
        <v>416</v>
      </c>
      <c r="D171" s="8" t="s">
        <v>417</v>
      </c>
      <c r="E171" s="8" t="s">
        <v>418</v>
      </c>
      <c r="F171" s="10" t="n">
        <v>9295</v>
      </c>
      <c r="G171" s="8" t="s">
        <v>224</v>
      </c>
      <c r="H171" s="10" t="n">
        <f aca="false">+F171</f>
        <v>9295</v>
      </c>
    </row>
    <row r="172" s="11" customFormat="true" ht="96" hidden="false" customHeight="false" outlineLevel="0" collapsed="false">
      <c r="A172" s="8" t="n">
        <f aca="false">A171+1</f>
        <v>169</v>
      </c>
      <c r="B172" s="8" t="s">
        <v>341</v>
      </c>
      <c r="C172" s="8" t="s">
        <v>419</v>
      </c>
      <c r="D172" s="8"/>
      <c r="E172" s="8" t="s">
        <v>420</v>
      </c>
      <c r="F172" s="10" t="n">
        <v>1000</v>
      </c>
      <c r="G172" s="8" t="s">
        <v>349</v>
      </c>
      <c r="H172" s="10" t="n">
        <v>850</v>
      </c>
    </row>
    <row r="173" s="11" customFormat="true" ht="60" hidden="false" customHeight="false" outlineLevel="0" collapsed="false">
      <c r="A173" s="8" t="n">
        <f aca="false">A172+1</f>
        <v>170</v>
      </c>
      <c r="B173" s="8" t="s">
        <v>199</v>
      </c>
      <c r="C173" s="8" t="s">
        <v>421</v>
      </c>
      <c r="D173" s="8"/>
      <c r="E173" s="8" t="s">
        <v>422</v>
      </c>
      <c r="F173" s="10" t="n">
        <v>11000</v>
      </c>
      <c r="G173" s="8" t="s">
        <v>227</v>
      </c>
      <c r="H173" s="10" t="n">
        <v>11000</v>
      </c>
    </row>
    <row r="174" s="11" customFormat="true" ht="96" hidden="false" customHeight="false" outlineLevel="0" collapsed="false">
      <c r="A174" s="8" t="n">
        <f aca="false">A173+1</f>
        <v>171</v>
      </c>
      <c r="B174" s="8" t="s">
        <v>199</v>
      </c>
      <c r="C174" s="8" t="s">
        <v>423</v>
      </c>
      <c r="D174" s="8"/>
      <c r="E174" s="8" t="s">
        <v>422</v>
      </c>
      <c r="F174" s="10" t="n">
        <v>4999.9976</v>
      </c>
      <c r="G174" s="8" t="s">
        <v>336</v>
      </c>
      <c r="H174" s="10" t="n">
        <v>0</v>
      </c>
    </row>
    <row r="175" s="11" customFormat="true" ht="96" hidden="false" customHeight="false" outlineLevel="0" collapsed="false">
      <c r="A175" s="8" t="n">
        <f aca="false">A174+1</f>
        <v>172</v>
      </c>
      <c r="B175" s="8" t="s">
        <v>199</v>
      </c>
      <c r="C175" s="8" t="s">
        <v>424</v>
      </c>
      <c r="D175" s="8"/>
      <c r="E175" s="8" t="s">
        <v>425</v>
      </c>
      <c r="F175" s="10" t="n">
        <v>3000</v>
      </c>
      <c r="G175" s="8" t="s">
        <v>349</v>
      </c>
      <c r="H175" s="10" t="n">
        <v>0</v>
      </c>
    </row>
    <row r="176" s="11" customFormat="true" ht="84" hidden="false" customHeight="false" outlineLevel="0" collapsed="false">
      <c r="A176" s="8" t="n">
        <f aca="false">A175+1</f>
        <v>173</v>
      </c>
      <c r="B176" s="8" t="s">
        <v>55</v>
      </c>
      <c r="C176" s="8" t="s">
        <v>426</v>
      </c>
      <c r="D176" s="8"/>
      <c r="E176" s="8" t="s">
        <v>427</v>
      </c>
      <c r="F176" s="10" t="n">
        <v>3675</v>
      </c>
      <c r="G176" s="8" t="s">
        <v>218</v>
      </c>
      <c r="H176" s="10" t="n">
        <v>3675</v>
      </c>
    </row>
    <row r="177" s="11" customFormat="true" ht="60" hidden="false" customHeight="false" outlineLevel="0" collapsed="false">
      <c r="A177" s="8" t="n">
        <f aca="false">A176+1</f>
        <v>174</v>
      </c>
      <c r="B177" s="8" t="s">
        <v>337</v>
      </c>
      <c r="C177" s="8" t="s">
        <v>428</v>
      </c>
      <c r="D177" s="8"/>
      <c r="E177" s="8" t="s">
        <v>403</v>
      </c>
      <c r="F177" s="10" t="n">
        <v>959.32375</v>
      </c>
      <c r="G177" s="8" t="s">
        <v>385</v>
      </c>
      <c r="H177" s="10" t="n">
        <f aca="false">+F177</f>
        <v>959.32375</v>
      </c>
    </row>
    <row r="178" s="11" customFormat="true" ht="72" hidden="false" customHeight="false" outlineLevel="0" collapsed="false">
      <c r="A178" s="8" t="n">
        <f aca="false">A177+1</f>
        <v>175</v>
      </c>
      <c r="B178" s="8" t="s">
        <v>341</v>
      </c>
      <c r="C178" s="8" t="s">
        <v>429</v>
      </c>
      <c r="D178" s="8"/>
      <c r="E178" s="8" t="s">
        <v>345</v>
      </c>
      <c r="F178" s="10" t="n">
        <v>498.42</v>
      </c>
      <c r="G178" s="8" t="s">
        <v>218</v>
      </c>
      <c r="H178" s="10" t="n">
        <v>498.42</v>
      </c>
    </row>
    <row r="179" s="11" customFormat="true" ht="84" hidden="false" customHeight="false" outlineLevel="0" collapsed="false">
      <c r="A179" s="8" t="n">
        <f aca="false">A178+1</f>
        <v>176</v>
      </c>
      <c r="B179" s="8" t="s">
        <v>341</v>
      </c>
      <c r="C179" s="8" t="s">
        <v>430</v>
      </c>
      <c r="D179" s="8"/>
      <c r="E179" s="8" t="s">
        <v>431</v>
      </c>
      <c r="F179" s="10" t="n">
        <v>76</v>
      </c>
      <c r="G179" s="8" t="s">
        <v>385</v>
      </c>
      <c r="H179" s="10" t="n">
        <v>76</v>
      </c>
    </row>
    <row r="180" s="11" customFormat="true" ht="72" hidden="false" customHeight="false" outlineLevel="0" collapsed="false">
      <c r="A180" s="8" t="n">
        <f aca="false">A179+1</f>
        <v>177</v>
      </c>
      <c r="B180" s="8" t="s">
        <v>341</v>
      </c>
      <c r="C180" s="8" t="s">
        <v>432</v>
      </c>
      <c r="D180" s="8"/>
      <c r="E180" s="8" t="s">
        <v>433</v>
      </c>
      <c r="F180" s="10" t="n">
        <v>1952.57</v>
      </c>
      <c r="G180" s="8" t="s">
        <v>218</v>
      </c>
      <c r="H180" s="10" t="n">
        <v>1952.57</v>
      </c>
    </row>
    <row r="181" s="11" customFormat="true" ht="60" hidden="false" customHeight="false" outlineLevel="0" collapsed="false">
      <c r="A181" s="8" t="n">
        <f aca="false">A180+1</f>
        <v>178</v>
      </c>
      <c r="B181" s="8" t="s">
        <v>55</v>
      </c>
      <c r="C181" s="8" t="s">
        <v>407</v>
      </c>
      <c r="D181" s="8"/>
      <c r="E181" s="8" t="s">
        <v>408</v>
      </c>
      <c r="F181" s="10" t="n">
        <v>1786.62</v>
      </c>
      <c r="G181" s="8" t="s">
        <v>378</v>
      </c>
      <c r="H181" s="10" t="n">
        <v>0</v>
      </c>
    </row>
    <row r="182" s="11" customFormat="true" ht="96" hidden="false" customHeight="false" outlineLevel="0" collapsed="false">
      <c r="A182" s="8" t="n">
        <f aca="false">A181+1</f>
        <v>179</v>
      </c>
      <c r="B182" s="8" t="s">
        <v>55</v>
      </c>
      <c r="C182" s="8" t="s">
        <v>434</v>
      </c>
      <c r="D182" s="8"/>
      <c r="E182" s="8" t="s">
        <v>435</v>
      </c>
      <c r="F182" s="10" t="n">
        <v>590</v>
      </c>
      <c r="G182" s="8" t="s">
        <v>360</v>
      </c>
      <c r="H182" s="10" t="n">
        <v>590</v>
      </c>
    </row>
    <row r="183" s="11" customFormat="true" ht="72" hidden="false" customHeight="false" outlineLevel="0" collapsed="false">
      <c r="A183" s="8" t="n">
        <f aca="false">A182+1</f>
        <v>180</v>
      </c>
      <c r="B183" s="8" t="s">
        <v>55</v>
      </c>
      <c r="C183" s="8" t="s">
        <v>436</v>
      </c>
      <c r="D183" s="8"/>
      <c r="E183" s="8" t="s">
        <v>437</v>
      </c>
      <c r="F183" s="10" t="n">
        <v>500</v>
      </c>
      <c r="G183" s="8" t="s">
        <v>360</v>
      </c>
      <c r="H183" s="10" t="n">
        <v>500</v>
      </c>
    </row>
    <row r="184" s="11" customFormat="true" ht="72" hidden="false" customHeight="false" outlineLevel="0" collapsed="false">
      <c r="A184" s="8" t="n">
        <f aca="false">A183+1</f>
        <v>181</v>
      </c>
      <c r="B184" s="8" t="s">
        <v>55</v>
      </c>
      <c r="C184" s="8" t="s">
        <v>438</v>
      </c>
      <c r="D184" s="8"/>
      <c r="E184" s="8" t="s">
        <v>366</v>
      </c>
      <c r="F184" s="10" t="n">
        <v>1400</v>
      </c>
      <c r="G184" s="8" t="s">
        <v>360</v>
      </c>
      <c r="H184" s="10" t="n">
        <v>1400</v>
      </c>
    </row>
    <row r="185" s="11" customFormat="true" ht="72" hidden="false" customHeight="false" outlineLevel="0" collapsed="false">
      <c r="A185" s="8" t="n">
        <f aca="false">A184+1</f>
        <v>182</v>
      </c>
      <c r="B185" s="8" t="s">
        <v>337</v>
      </c>
      <c r="C185" s="8" t="s">
        <v>439</v>
      </c>
      <c r="D185" s="8"/>
      <c r="E185" s="8" t="s">
        <v>440</v>
      </c>
      <c r="F185" s="10" t="n">
        <v>1498.25</v>
      </c>
      <c r="G185" s="8" t="s">
        <v>369</v>
      </c>
      <c r="H185" s="10" t="n">
        <f aca="false">+F185</f>
        <v>1498.25</v>
      </c>
    </row>
    <row r="186" s="11" customFormat="true" ht="96" hidden="false" customHeight="false" outlineLevel="0" collapsed="false">
      <c r="A186" s="8" t="n">
        <f aca="false">A185+1</f>
        <v>183</v>
      </c>
      <c r="B186" s="8" t="s">
        <v>341</v>
      </c>
      <c r="C186" s="8" t="s">
        <v>441</v>
      </c>
      <c r="D186" s="8"/>
      <c r="E186" s="8" t="s">
        <v>442</v>
      </c>
      <c r="F186" s="10" t="n">
        <v>9604.48</v>
      </c>
      <c r="G186" s="8" t="s">
        <v>349</v>
      </c>
      <c r="H186" s="10" t="n">
        <v>10888.64</v>
      </c>
    </row>
    <row r="187" s="11" customFormat="true" ht="72" hidden="false" customHeight="false" outlineLevel="0" collapsed="false">
      <c r="A187" s="8" t="n">
        <f aca="false">A186+1</f>
        <v>184</v>
      </c>
      <c r="B187" s="8" t="s">
        <v>337</v>
      </c>
      <c r="C187" s="8" t="s">
        <v>443</v>
      </c>
      <c r="D187" s="8"/>
      <c r="E187" s="8" t="s">
        <v>444</v>
      </c>
      <c r="F187" s="10" t="n">
        <v>6300.00094</v>
      </c>
      <c r="G187" s="8" t="s">
        <v>445</v>
      </c>
      <c r="H187" s="10" t="n">
        <f aca="false">+F187</f>
        <v>6300.00094</v>
      </c>
    </row>
    <row r="188" s="11" customFormat="true" ht="72" hidden="false" customHeight="false" outlineLevel="0" collapsed="false">
      <c r="A188" s="8" t="n">
        <f aca="false">A187+1</f>
        <v>185</v>
      </c>
      <c r="B188" s="8" t="s">
        <v>341</v>
      </c>
      <c r="C188" s="8" t="s">
        <v>446</v>
      </c>
      <c r="D188" s="8"/>
      <c r="E188" s="8" t="s">
        <v>447</v>
      </c>
      <c r="F188" s="10" t="n">
        <v>630</v>
      </c>
      <c r="G188" s="8" t="s">
        <v>448</v>
      </c>
      <c r="H188" s="10" t="n">
        <v>100</v>
      </c>
    </row>
    <row r="189" s="11" customFormat="true" ht="60" hidden="false" customHeight="false" outlineLevel="0" collapsed="false">
      <c r="A189" s="8" t="n">
        <f aca="false">A188+1</f>
        <v>186</v>
      </c>
      <c r="B189" s="8" t="s">
        <v>55</v>
      </c>
      <c r="C189" s="8" t="s">
        <v>449</v>
      </c>
      <c r="D189" s="8"/>
      <c r="E189" s="8" t="s">
        <v>450</v>
      </c>
      <c r="F189" s="10" t="n">
        <v>6054.93</v>
      </c>
      <c r="G189" s="8" t="s">
        <v>336</v>
      </c>
      <c r="H189" s="10" t="n">
        <v>6054.93</v>
      </c>
    </row>
    <row r="190" s="11" customFormat="true" ht="72" hidden="false" customHeight="false" outlineLevel="0" collapsed="false">
      <c r="A190" s="8" t="n">
        <f aca="false">A189+1</f>
        <v>187</v>
      </c>
      <c r="B190" s="8" t="s">
        <v>337</v>
      </c>
      <c r="C190" s="8" t="s">
        <v>451</v>
      </c>
      <c r="D190" s="8"/>
      <c r="E190" s="8" t="s">
        <v>406</v>
      </c>
      <c r="F190" s="10" t="n">
        <v>814</v>
      </c>
      <c r="G190" s="8" t="s">
        <v>340</v>
      </c>
      <c r="H190" s="10" t="n">
        <f aca="false">+F190</f>
        <v>814</v>
      </c>
    </row>
    <row r="191" s="11" customFormat="true" ht="60" hidden="false" customHeight="false" outlineLevel="0" collapsed="false">
      <c r="A191" s="8" t="n">
        <f aca="false">A190+1</f>
        <v>188</v>
      </c>
      <c r="B191" s="8" t="s">
        <v>341</v>
      </c>
      <c r="C191" s="8" t="s">
        <v>452</v>
      </c>
      <c r="D191" s="8"/>
      <c r="E191" s="8" t="s">
        <v>453</v>
      </c>
      <c r="F191" s="10" t="n">
        <v>495</v>
      </c>
      <c r="G191" s="8" t="s">
        <v>218</v>
      </c>
      <c r="H191" s="10" t="n">
        <v>495</v>
      </c>
    </row>
    <row r="192" s="11" customFormat="true" ht="60" hidden="false" customHeight="false" outlineLevel="0" collapsed="false">
      <c r="A192" s="8" t="n">
        <f aca="false">A191+1</f>
        <v>189</v>
      </c>
      <c r="B192" s="8" t="s">
        <v>55</v>
      </c>
      <c r="C192" s="8" t="s">
        <v>454</v>
      </c>
      <c r="D192" s="8"/>
      <c r="E192" s="8" t="s">
        <v>455</v>
      </c>
      <c r="F192" s="10" t="n">
        <v>1620</v>
      </c>
      <c r="G192" s="8" t="s">
        <v>336</v>
      </c>
      <c r="H192" s="10" t="n">
        <v>0</v>
      </c>
    </row>
    <row r="193" s="11" customFormat="true" ht="72" hidden="false" customHeight="false" outlineLevel="0" collapsed="false">
      <c r="A193" s="8" t="n">
        <f aca="false">A192+1</f>
        <v>190</v>
      </c>
      <c r="B193" s="8" t="s">
        <v>55</v>
      </c>
      <c r="C193" s="8" t="s">
        <v>456</v>
      </c>
      <c r="D193" s="8"/>
      <c r="E193" s="8" t="s">
        <v>455</v>
      </c>
      <c r="F193" s="10" t="n">
        <v>21180</v>
      </c>
      <c r="G193" s="8" t="s">
        <v>336</v>
      </c>
      <c r="H193" s="10" t="n">
        <v>0</v>
      </c>
    </row>
    <row r="194" s="11" customFormat="true" ht="72" hidden="false" customHeight="false" outlineLevel="0" collapsed="false">
      <c r="A194" s="8" t="n">
        <f aca="false">A193+1</f>
        <v>191</v>
      </c>
      <c r="B194" s="8" t="s">
        <v>55</v>
      </c>
      <c r="C194" s="8" t="s">
        <v>457</v>
      </c>
      <c r="D194" s="8"/>
      <c r="E194" s="8" t="s">
        <v>458</v>
      </c>
      <c r="F194" s="10" t="n">
        <v>250</v>
      </c>
      <c r="G194" s="8" t="s">
        <v>360</v>
      </c>
      <c r="H194" s="10"/>
    </row>
    <row r="195" s="11" customFormat="true" ht="72" hidden="false" customHeight="false" outlineLevel="0" collapsed="false">
      <c r="A195" s="8" t="n">
        <f aca="false">A194+1</f>
        <v>192</v>
      </c>
      <c r="B195" s="8" t="s">
        <v>341</v>
      </c>
      <c r="C195" s="8" t="s">
        <v>459</v>
      </c>
      <c r="D195" s="8"/>
      <c r="E195" s="8" t="s">
        <v>433</v>
      </c>
      <c r="F195" s="10" t="n">
        <v>491.67</v>
      </c>
      <c r="G195" s="8" t="s">
        <v>218</v>
      </c>
      <c r="H195" s="10" t="n">
        <v>491.67</v>
      </c>
    </row>
    <row r="196" s="11" customFormat="true" ht="72" hidden="false" customHeight="false" outlineLevel="0" collapsed="false">
      <c r="A196" s="8" t="n">
        <f aca="false">A195+1</f>
        <v>193</v>
      </c>
      <c r="B196" s="8" t="s">
        <v>460</v>
      </c>
      <c r="C196" s="8" t="s">
        <v>461</v>
      </c>
      <c r="D196" s="8"/>
      <c r="E196" s="8" t="s">
        <v>462</v>
      </c>
      <c r="F196" s="10" t="n">
        <v>652</v>
      </c>
      <c r="G196" s="8" t="s">
        <v>369</v>
      </c>
      <c r="H196" s="10" t="n">
        <v>652</v>
      </c>
    </row>
    <row r="197" s="11" customFormat="true" ht="60" hidden="false" customHeight="false" outlineLevel="0" collapsed="false">
      <c r="A197" s="8" t="n">
        <f aca="false">A196+1</f>
        <v>194</v>
      </c>
      <c r="B197" s="8" t="s">
        <v>341</v>
      </c>
      <c r="C197" s="8" t="s">
        <v>463</v>
      </c>
      <c r="D197" s="8"/>
      <c r="E197" s="8" t="s">
        <v>464</v>
      </c>
      <c r="F197" s="10" t="n">
        <v>9348</v>
      </c>
      <c r="G197" s="8" t="s">
        <v>465</v>
      </c>
      <c r="H197" s="10" t="n">
        <v>9348</v>
      </c>
    </row>
    <row r="198" s="11" customFormat="true" ht="84" hidden="false" customHeight="false" outlineLevel="0" collapsed="false">
      <c r="A198" s="8" t="n">
        <f aca="false">A197+1</f>
        <v>195</v>
      </c>
      <c r="B198" s="8" t="s">
        <v>55</v>
      </c>
      <c r="C198" s="8" t="s">
        <v>466</v>
      </c>
      <c r="D198" s="8"/>
      <c r="E198" s="8" t="s">
        <v>467</v>
      </c>
      <c r="F198" s="10" t="n">
        <v>4500</v>
      </c>
      <c r="G198" s="8" t="s">
        <v>352</v>
      </c>
      <c r="H198" s="10" t="n">
        <v>4500</v>
      </c>
    </row>
    <row r="199" s="11" customFormat="true" ht="72" hidden="false" customHeight="false" outlineLevel="0" collapsed="false">
      <c r="A199" s="8" t="n">
        <f aca="false">A198+1</f>
        <v>196</v>
      </c>
      <c r="B199" s="8" t="s">
        <v>55</v>
      </c>
      <c r="C199" s="8" t="s">
        <v>468</v>
      </c>
      <c r="D199" s="8"/>
      <c r="E199" s="8" t="s">
        <v>469</v>
      </c>
      <c r="F199" s="10" t="n">
        <v>1390</v>
      </c>
      <c r="G199" s="8" t="s">
        <v>360</v>
      </c>
      <c r="H199" s="10" t="n">
        <v>1390</v>
      </c>
    </row>
    <row r="200" s="11" customFormat="true" ht="72" hidden="false" customHeight="false" outlineLevel="0" collapsed="false">
      <c r="A200" s="8" t="n">
        <f aca="false">A199+1</f>
        <v>197</v>
      </c>
      <c r="B200" s="8" t="s">
        <v>55</v>
      </c>
      <c r="C200" s="8" t="s">
        <v>470</v>
      </c>
      <c r="D200" s="8"/>
      <c r="E200" s="8" t="s">
        <v>471</v>
      </c>
      <c r="F200" s="10" t="n">
        <v>2800</v>
      </c>
      <c r="G200" s="8" t="s">
        <v>352</v>
      </c>
      <c r="H200" s="10" t="n">
        <v>2800</v>
      </c>
    </row>
    <row r="201" s="11" customFormat="true" ht="60" hidden="false" customHeight="false" outlineLevel="0" collapsed="false">
      <c r="A201" s="8" t="n">
        <f aca="false">A200+1</f>
        <v>198</v>
      </c>
      <c r="B201" s="8" t="s">
        <v>341</v>
      </c>
      <c r="C201" s="8" t="s">
        <v>472</v>
      </c>
      <c r="D201" s="8"/>
      <c r="E201" s="8" t="s">
        <v>473</v>
      </c>
      <c r="F201" s="10" t="n">
        <v>13104</v>
      </c>
      <c r="G201" s="8" t="s">
        <v>336</v>
      </c>
      <c r="H201" s="10" t="n">
        <v>13104</v>
      </c>
    </row>
    <row r="202" s="11" customFormat="true" ht="96" hidden="false" customHeight="false" outlineLevel="0" collapsed="false">
      <c r="A202" s="8" t="n">
        <f aca="false">A201+1</f>
        <v>199</v>
      </c>
      <c r="B202" s="8" t="s">
        <v>341</v>
      </c>
      <c r="C202" s="8" t="s">
        <v>474</v>
      </c>
      <c r="D202" s="8" t="s">
        <v>475</v>
      </c>
      <c r="E202" s="8" t="s">
        <v>476</v>
      </c>
      <c r="F202" s="10" t="n">
        <v>39900</v>
      </c>
      <c r="G202" s="8" t="s">
        <v>477</v>
      </c>
      <c r="H202" s="10" t="n">
        <v>11040.1</v>
      </c>
    </row>
    <row r="203" s="11" customFormat="true" ht="48" hidden="false" customHeight="false" outlineLevel="0" collapsed="false">
      <c r="A203" s="8" t="n">
        <f aca="false">A202+1</f>
        <v>200</v>
      </c>
      <c r="B203" s="8" t="s">
        <v>55</v>
      </c>
      <c r="C203" s="8" t="s">
        <v>478</v>
      </c>
      <c r="D203" s="8"/>
      <c r="E203" s="8" t="s">
        <v>479</v>
      </c>
      <c r="F203" s="10" t="n">
        <v>7680</v>
      </c>
      <c r="G203" s="8" t="s">
        <v>336</v>
      </c>
      <c r="H203" s="10" t="n">
        <v>5120</v>
      </c>
    </row>
    <row r="204" s="11" customFormat="true" ht="60" hidden="false" customHeight="false" outlineLevel="0" collapsed="false">
      <c r="A204" s="8" t="n">
        <f aca="false">A203+1</f>
        <v>201</v>
      </c>
      <c r="B204" s="8" t="s">
        <v>55</v>
      </c>
      <c r="C204" s="8" t="s">
        <v>480</v>
      </c>
      <c r="D204" s="8"/>
      <c r="E204" s="8" t="s">
        <v>481</v>
      </c>
      <c r="F204" s="10" t="n">
        <v>100</v>
      </c>
      <c r="G204" s="8" t="s">
        <v>336</v>
      </c>
      <c r="H204" s="10" t="n">
        <v>100</v>
      </c>
    </row>
    <row r="205" s="11" customFormat="true" ht="72" hidden="false" customHeight="false" outlineLevel="0" collapsed="false">
      <c r="A205" s="8" t="n">
        <f aca="false">A204+1</f>
        <v>202</v>
      </c>
      <c r="B205" s="8" t="s">
        <v>341</v>
      </c>
      <c r="C205" s="8" t="s">
        <v>482</v>
      </c>
      <c r="D205" s="8"/>
      <c r="E205" s="8" t="s">
        <v>483</v>
      </c>
      <c r="F205" s="10" t="n">
        <v>125.98</v>
      </c>
      <c r="G205" s="8" t="s">
        <v>218</v>
      </c>
      <c r="H205" s="10" t="n">
        <v>125.98</v>
      </c>
    </row>
    <row r="206" s="11" customFormat="true" ht="72" hidden="false" customHeight="false" outlineLevel="0" collapsed="false">
      <c r="A206" s="8" t="n">
        <f aca="false">A205+1</f>
        <v>203</v>
      </c>
      <c r="B206" s="8" t="s">
        <v>337</v>
      </c>
      <c r="C206" s="8" t="s">
        <v>484</v>
      </c>
      <c r="D206" s="8"/>
      <c r="E206" s="8" t="s">
        <v>485</v>
      </c>
      <c r="F206" s="10" t="n">
        <v>7980</v>
      </c>
      <c r="G206" s="8" t="s">
        <v>218</v>
      </c>
      <c r="H206" s="10" t="n">
        <f aca="false">+F206</f>
        <v>7980</v>
      </c>
    </row>
    <row r="207" s="11" customFormat="true" ht="60" hidden="false" customHeight="false" outlineLevel="0" collapsed="false">
      <c r="A207" s="8" t="n">
        <f aca="false">A206+1</f>
        <v>204</v>
      </c>
      <c r="B207" s="8" t="s">
        <v>341</v>
      </c>
      <c r="C207" s="8" t="s">
        <v>486</v>
      </c>
      <c r="D207" s="8"/>
      <c r="E207" s="8" t="s">
        <v>487</v>
      </c>
      <c r="F207" s="10" t="n">
        <v>1342.08</v>
      </c>
      <c r="G207" s="8" t="s">
        <v>218</v>
      </c>
      <c r="H207" s="10" t="n">
        <v>1342.08</v>
      </c>
    </row>
    <row r="208" s="11" customFormat="true" ht="96" hidden="false" customHeight="false" outlineLevel="0" collapsed="false">
      <c r="A208" s="8" t="n">
        <f aca="false">A207+1</f>
        <v>205</v>
      </c>
      <c r="B208" s="8" t="s">
        <v>199</v>
      </c>
      <c r="C208" s="8" t="s">
        <v>488</v>
      </c>
      <c r="D208" s="8"/>
      <c r="E208" s="8" t="s">
        <v>489</v>
      </c>
      <c r="F208" s="10" t="n">
        <v>11640</v>
      </c>
      <c r="G208" s="8" t="s">
        <v>336</v>
      </c>
      <c r="H208" s="10" t="n">
        <v>11640</v>
      </c>
    </row>
    <row r="209" s="11" customFormat="true" ht="84" hidden="false" customHeight="false" outlineLevel="0" collapsed="false">
      <c r="A209" s="8" t="n">
        <f aca="false">A208+1</f>
        <v>206</v>
      </c>
      <c r="B209" s="8" t="s">
        <v>341</v>
      </c>
      <c r="C209" s="8" t="s">
        <v>490</v>
      </c>
      <c r="D209" s="8"/>
      <c r="E209" s="8" t="s">
        <v>491</v>
      </c>
      <c r="F209" s="10" t="n">
        <v>355</v>
      </c>
      <c r="G209" s="8" t="s">
        <v>218</v>
      </c>
      <c r="H209" s="10" t="n">
        <v>355</v>
      </c>
    </row>
    <row r="210" s="11" customFormat="true" ht="60" hidden="false" customHeight="false" outlineLevel="0" collapsed="false">
      <c r="A210" s="8" t="n">
        <f aca="false">A209+1</f>
        <v>207</v>
      </c>
      <c r="B210" s="8" t="s">
        <v>341</v>
      </c>
      <c r="C210" s="8" t="s">
        <v>492</v>
      </c>
      <c r="D210" s="8"/>
      <c r="E210" s="8" t="s">
        <v>493</v>
      </c>
      <c r="F210" s="10" t="n">
        <v>672.73</v>
      </c>
      <c r="G210" s="8" t="s">
        <v>218</v>
      </c>
      <c r="H210" s="10" t="n">
        <v>672.73</v>
      </c>
    </row>
    <row r="211" s="11" customFormat="true" ht="96" hidden="false" customHeight="false" outlineLevel="0" collapsed="false">
      <c r="A211" s="8" t="n">
        <f aca="false">A210+1</f>
        <v>208</v>
      </c>
      <c r="B211" s="8" t="s">
        <v>341</v>
      </c>
      <c r="C211" s="8" t="s">
        <v>494</v>
      </c>
      <c r="D211" s="8"/>
      <c r="E211" s="8" t="s">
        <v>343</v>
      </c>
      <c r="F211" s="10" t="n">
        <v>487.92</v>
      </c>
      <c r="G211" s="8" t="s">
        <v>218</v>
      </c>
      <c r="H211" s="10" t="n">
        <v>487.92</v>
      </c>
    </row>
    <row r="212" s="11" customFormat="true" ht="60" hidden="false" customHeight="false" outlineLevel="0" collapsed="false">
      <c r="A212" s="8" t="n">
        <f aca="false">A211+1</f>
        <v>209</v>
      </c>
      <c r="B212" s="8" t="s">
        <v>55</v>
      </c>
      <c r="C212" s="8" t="s">
        <v>495</v>
      </c>
      <c r="D212" s="8"/>
      <c r="E212" s="8" t="s">
        <v>496</v>
      </c>
      <c r="F212" s="10" t="n">
        <v>3200</v>
      </c>
      <c r="G212" s="8" t="s">
        <v>360</v>
      </c>
      <c r="H212" s="10"/>
    </row>
    <row r="213" s="11" customFormat="true" ht="84" hidden="false" customHeight="false" outlineLevel="0" collapsed="false">
      <c r="A213" s="8" t="n">
        <f aca="false">A212+1</f>
        <v>210</v>
      </c>
      <c r="B213" s="8" t="s">
        <v>341</v>
      </c>
      <c r="C213" s="8" t="s">
        <v>497</v>
      </c>
      <c r="D213" s="8"/>
      <c r="E213" s="8" t="s">
        <v>433</v>
      </c>
      <c r="F213" s="10" t="n">
        <v>495.55</v>
      </c>
      <c r="G213" s="8" t="s">
        <v>218</v>
      </c>
      <c r="H213" s="10" t="n">
        <v>495.55</v>
      </c>
    </row>
    <row r="214" s="11" customFormat="true" ht="72" hidden="false" customHeight="false" outlineLevel="0" collapsed="false">
      <c r="A214" s="8" t="n">
        <f aca="false">A213+1</f>
        <v>211</v>
      </c>
      <c r="B214" s="8" t="s">
        <v>55</v>
      </c>
      <c r="C214" s="8" t="s">
        <v>498</v>
      </c>
      <c r="D214" s="8"/>
      <c r="E214" s="8" t="s">
        <v>366</v>
      </c>
      <c r="F214" s="10" t="n">
        <v>540</v>
      </c>
      <c r="G214" s="8" t="s">
        <v>360</v>
      </c>
      <c r="H214" s="10" t="n">
        <v>540</v>
      </c>
    </row>
    <row r="215" s="11" customFormat="true" ht="96" hidden="false" customHeight="false" outlineLevel="0" collapsed="false">
      <c r="A215" s="8" t="n">
        <f aca="false">A214+1</f>
        <v>212</v>
      </c>
      <c r="B215" s="8" t="s">
        <v>341</v>
      </c>
      <c r="C215" s="8" t="s">
        <v>499</v>
      </c>
      <c r="D215" s="8" t="s">
        <v>500</v>
      </c>
      <c r="E215" s="8" t="s">
        <v>403</v>
      </c>
      <c r="F215" s="10" t="n">
        <v>39900</v>
      </c>
      <c r="G215" s="8" t="s">
        <v>349</v>
      </c>
      <c r="H215" s="10" t="n">
        <v>11060.06</v>
      </c>
    </row>
    <row r="216" s="11" customFormat="true" ht="72" hidden="false" customHeight="false" outlineLevel="0" collapsed="false">
      <c r="A216" s="8" t="n">
        <f aca="false">A215+1</f>
        <v>213</v>
      </c>
      <c r="B216" s="8" t="s">
        <v>55</v>
      </c>
      <c r="C216" s="8" t="s">
        <v>501</v>
      </c>
      <c r="D216" s="8"/>
      <c r="E216" s="8" t="s">
        <v>362</v>
      </c>
      <c r="F216" s="10" t="n">
        <v>38499.981</v>
      </c>
      <c r="G216" s="8" t="s">
        <v>227</v>
      </c>
      <c r="H216" s="10" t="n">
        <v>38499.981</v>
      </c>
    </row>
    <row r="217" s="11" customFormat="true" ht="84" hidden="false" customHeight="false" outlineLevel="0" collapsed="false">
      <c r="A217" s="8" t="n">
        <f aca="false">A216+1</f>
        <v>214</v>
      </c>
      <c r="B217" s="8" t="s">
        <v>341</v>
      </c>
      <c r="C217" s="8" t="s">
        <v>502</v>
      </c>
      <c r="D217" s="8"/>
      <c r="E217" s="8" t="s">
        <v>431</v>
      </c>
      <c r="F217" s="10" t="n">
        <v>2500</v>
      </c>
      <c r="G217" s="8" t="s">
        <v>336</v>
      </c>
      <c r="H217" s="10" t="n">
        <v>133</v>
      </c>
    </row>
    <row r="218" s="11" customFormat="true" ht="72" hidden="false" customHeight="false" outlineLevel="0" collapsed="false">
      <c r="A218" s="8" t="n">
        <f aca="false">A217+1</f>
        <v>215</v>
      </c>
      <c r="B218" s="8" t="s">
        <v>341</v>
      </c>
      <c r="C218" s="8" t="s">
        <v>503</v>
      </c>
      <c r="D218" s="8"/>
      <c r="E218" s="8" t="s">
        <v>447</v>
      </c>
      <c r="F218" s="10" t="n">
        <v>159.2</v>
      </c>
      <c r="G218" s="8" t="s">
        <v>218</v>
      </c>
      <c r="H218" s="10" t="n">
        <v>159.2</v>
      </c>
    </row>
    <row r="219" s="11" customFormat="true" ht="96" hidden="false" customHeight="false" outlineLevel="0" collapsed="false">
      <c r="A219" s="8" t="n">
        <f aca="false">A218+1</f>
        <v>216</v>
      </c>
      <c r="B219" s="8" t="s">
        <v>341</v>
      </c>
      <c r="C219" s="8" t="s">
        <v>504</v>
      </c>
      <c r="D219" s="8"/>
      <c r="E219" s="8" t="s">
        <v>505</v>
      </c>
      <c r="F219" s="10" t="n">
        <v>1648.05</v>
      </c>
      <c r="G219" s="8" t="s">
        <v>218</v>
      </c>
      <c r="H219" s="10" t="n">
        <v>1648.05</v>
      </c>
    </row>
    <row r="220" s="11" customFormat="true" ht="72" hidden="false" customHeight="false" outlineLevel="0" collapsed="false">
      <c r="A220" s="8" t="n">
        <f aca="false">A219+1</f>
        <v>217</v>
      </c>
      <c r="B220" s="8" t="s">
        <v>337</v>
      </c>
      <c r="C220" s="8" t="s">
        <v>506</v>
      </c>
      <c r="D220" s="8"/>
      <c r="E220" s="8" t="s">
        <v>507</v>
      </c>
      <c r="F220" s="10" t="n">
        <v>699.99967485</v>
      </c>
      <c r="G220" s="8" t="s">
        <v>340</v>
      </c>
      <c r="H220" s="10" t="n">
        <f aca="false">+F220</f>
        <v>699.99967485</v>
      </c>
    </row>
    <row r="221" s="11" customFormat="true" ht="84" hidden="false" customHeight="false" outlineLevel="0" collapsed="false">
      <c r="A221" s="8" t="n">
        <f aca="false">A220+1</f>
        <v>218</v>
      </c>
      <c r="B221" s="8" t="s">
        <v>55</v>
      </c>
      <c r="C221" s="8" t="s">
        <v>508</v>
      </c>
      <c r="D221" s="8"/>
      <c r="E221" s="8" t="s">
        <v>509</v>
      </c>
      <c r="F221" s="10" t="n">
        <v>500</v>
      </c>
      <c r="G221" s="8" t="s">
        <v>360</v>
      </c>
      <c r="H221" s="10" t="n">
        <v>500</v>
      </c>
    </row>
    <row r="222" s="11" customFormat="true" ht="84" hidden="false" customHeight="false" outlineLevel="0" collapsed="false">
      <c r="A222" s="8" t="n">
        <f aca="false">A221+1</f>
        <v>219</v>
      </c>
      <c r="B222" s="8" t="s">
        <v>337</v>
      </c>
      <c r="C222" s="8" t="s">
        <v>510</v>
      </c>
      <c r="D222" s="8"/>
      <c r="E222" s="8" t="s">
        <v>440</v>
      </c>
      <c r="F222" s="10" t="n">
        <v>867.75</v>
      </c>
      <c r="G222" s="8" t="s">
        <v>340</v>
      </c>
      <c r="H222" s="10" t="n">
        <f aca="false">+F222</f>
        <v>867.75</v>
      </c>
    </row>
    <row r="223" s="11" customFormat="true" ht="96" hidden="false" customHeight="false" outlineLevel="0" collapsed="false">
      <c r="A223" s="8" t="n">
        <f aca="false">A222+1</f>
        <v>220</v>
      </c>
      <c r="B223" s="8" t="s">
        <v>341</v>
      </c>
      <c r="C223" s="8" t="s">
        <v>511</v>
      </c>
      <c r="D223" s="8"/>
      <c r="E223" s="8" t="s">
        <v>512</v>
      </c>
      <c r="F223" s="10" t="n">
        <v>4600</v>
      </c>
      <c r="G223" s="8" t="s">
        <v>385</v>
      </c>
      <c r="H223" s="10" t="n">
        <v>4600</v>
      </c>
    </row>
    <row r="224" s="11" customFormat="true" ht="84" hidden="false" customHeight="false" outlineLevel="0" collapsed="false">
      <c r="A224" s="8" t="n">
        <f aca="false">A223+1</f>
        <v>221</v>
      </c>
      <c r="B224" s="8" t="s">
        <v>341</v>
      </c>
      <c r="C224" s="8" t="s">
        <v>513</v>
      </c>
      <c r="D224" s="8"/>
      <c r="E224" s="8" t="s">
        <v>343</v>
      </c>
      <c r="F224" s="10" t="n">
        <v>360.92</v>
      </c>
      <c r="G224" s="8" t="s">
        <v>218</v>
      </c>
      <c r="H224" s="10" t="n">
        <v>360.92</v>
      </c>
    </row>
    <row r="225" s="11" customFormat="true" ht="48" hidden="false" customHeight="false" outlineLevel="0" collapsed="false">
      <c r="A225" s="8" t="n">
        <f aca="false">A224+1</f>
        <v>222</v>
      </c>
      <c r="B225" s="8" t="s">
        <v>199</v>
      </c>
      <c r="C225" s="8" t="s">
        <v>514</v>
      </c>
      <c r="D225" s="8"/>
      <c r="E225" s="8" t="s">
        <v>515</v>
      </c>
      <c r="F225" s="10" t="n">
        <v>20000</v>
      </c>
      <c r="G225" s="8"/>
      <c r="H225" s="10" t="n">
        <v>10895.2</v>
      </c>
    </row>
    <row r="226" s="11" customFormat="true" ht="84" hidden="false" customHeight="false" outlineLevel="0" collapsed="false">
      <c r="A226" s="8" t="n">
        <f aca="false">A225+1</f>
        <v>223</v>
      </c>
      <c r="B226" s="8" t="s">
        <v>199</v>
      </c>
      <c r="C226" s="8" t="s">
        <v>516</v>
      </c>
      <c r="D226" s="8"/>
      <c r="E226" s="8" t="s">
        <v>515</v>
      </c>
      <c r="F226" s="10" t="n">
        <v>18999.8926677</v>
      </c>
      <c r="G226" s="8" t="s">
        <v>336</v>
      </c>
      <c r="H226" s="10" t="n">
        <v>12913.71</v>
      </c>
    </row>
    <row r="227" s="11" customFormat="true" ht="96" hidden="false" customHeight="false" outlineLevel="0" collapsed="false">
      <c r="A227" s="8" t="n">
        <f aca="false">A226+1</f>
        <v>224</v>
      </c>
      <c r="B227" s="8" t="s">
        <v>341</v>
      </c>
      <c r="C227" s="8" t="s">
        <v>517</v>
      </c>
      <c r="D227" s="8"/>
      <c r="E227" s="8" t="s">
        <v>518</v>
      </c>
      <c r="F227" s="10" t="n">
        <v>200</v>
      </c>
      <c r="G227" s="8" t="s">
        <v>349</v>
      </c>
      <c r="H227" s="10" t="n">
        <v>200</v>
      </c>
    </row>
    <row r="228" s="11" customFormat="true" ht="72" hidden="false" customHeight="false" outlineLevel="0" collapsed="false">
      <c r="A228" s="8" t="n">
        <f aca="false">A227+1</f>
        <v>225</v>
      </c>
      <c r="B228" s="8" t="s">
        <v>337</v>
      </c>
      <c r="C228" s="8" t="s">
        <v>519</v>
      </c>
      <c r="D228" s="8"/>
      <c r="E228" s="8" t="s">
        <v>520</v>
      </c>
      <c r="F228" s="10" t="n">
        <v>2620</v>
      </c>
      <c r="G228" s="8" t="s">
        <v>369</v>
      </c>
      <c r="H228" s="10" t="n">
        <f aca="false">+F228</f>
        <v>2620</v>
      </c>
    </row>
    <row r="229" s="11" customFormat="true" ht="72" hidden="false" customHeight="false" outlineLevel="0" collapsed="false">
      <c r="A229" s="8" t="n">
        <f aca="false">A228+1</f>
        <v>226</v>
      </c>
      <c r="B229" s="8" t="s">
        <v>55</v>
      </c>
      <c r="C229" s="8" t="s">
        <v>521</v>
      </c>
      <c r="D229" s="8"/>
      <c r="E229" s="8" t="s">
        <v>467</v>
      </c>
      <c r="F229" s="10" t="n">
        <v>2500</v>
      </c>
      <c r="G229" s="8" t="s">
        <v>372</v>
      </c>
      <c r="H229" s="10" t="n">
        <v>2500</v>
      </c>
    </row>
    <row r="230" s="11" customFormat="true" ht="72" hidden="false" customHeight="false" outlineLevel="0" collapsed="false">
      <c r="A230" s="8" t="n">
        <f aca="false">A229+1</f>
        <v>227</v>
      </c>
      <c r="B230" s="8" t="s">
        <v>460</v>
      </c>
      <c r="C230" s="8" t="s">
        <v>522</v>
      </c>
      <c r="D230" s="8"/>
      <c r="E230" s="8" t="s">
        <v>523</v>
      </c>
      <c r="F230" s="10" t="n">
        <v>3449.99956</v>
      </c>
      <c r="G230" s="8" t="s">
        <v>224</v>
      </c>
      <c r="H230" s="10" t="n">
        <v>3449.99956</v>
      </c>
    </row>
    <row r="231" s="11" customFormat="true" ht="96" hidden="false" customHeight="false" outlineLevel="0" collapsed="false">
      <c r="A231" s="8" t="n">
        <f aca="false">A230+1</f>
        <v>228</v>
      </c>
      <c r="B231" s="8" t="s">
        <v>341</v>
      </c>
      <c r="C231" s="8" t="s">
        <v>524</v>
      </c>
      <c r="D231" s="8"/>
      <c r="E231" s="8" t="s">
        <v>525</v>
      </c>
      <c r="F231" s="10" t="n">
        <v>1000</v>
      </c>
      <c r="G231" s="8" t="s">
        <v>349</v>
      </c>
      <c r="H231" s="10" t="n">
        <v>1000</v>
      </c>
    </row>
    <row r="232" s="11" customFormat="true" ht="84" hidden="false" customHeight="false" outlineLevel="0" collapsed="false">
      <c r="A232" s="8" t="n">
        <f aca="false">A231+1</f>
        <v>229</v>
      </c>
      <c r="B232" s="8" t="s">
        <v>55</v>
      </c>
      <c r="C232" s="8" t="s">
        <v>526</v>
      </c>
      <c r="D232" s="8"/>
      <c r="E232" s="8" t="s">
        <v>527</v>
      </c>
      <c r="F232" s="10" t="n">
        <v>5800</v>
      </c>
      <c r="G232" s="8" t="s">
        <v>336</v>
      </c>
      <c r="H232" s="10" t="n">
        <v>5800</v>
      </c>
    </row>
    <row r="233" s="11" customFormat="true" ht="72" hidden="false" customHeight="false" outlineLevel="0" collapsed="false">
      <c r="A233" s="8" t="n">
        <f aca="false">A232+1</f>
        <v>230</v>
      </c>
      <c r="B233" s="8" t="s">
        <v>341</v>
      </c>
      <c r="C233" s="8" t="s">
        <v>528</v>
      </c>
      <c r="D233" s="8"/>
      <c r="E233" s="8" t="s">
        <v>433</v>
      </c>
      <c r="F233" s="10" t="n">
        <v>88.04</v>
      </c>
      <c r="G233" s="8" t="s">
        <v>218</v>
      </c>
      <c r="H233" s="10" t="n">
        <v>88.04</v>
      </c>
    </row>
    <row r="234" s="11" customFormat="true" ht="60" hidden="false" customHeight="false" outlineLevel="0" collapsed="false">
      <c r="A234" s="8" t="n">
        <f aca="false">A233+1</f>
        <v>231</v>
      </c>
      <c r="B234" s="8" t="s">
        <v>341</v>
      </c>
      <c r="C234" s="8" t="s">
        <v>529</v>
      </c>
      <c r="D234" s="8"/>
      <c r="E234" s="8" t="s">
        <v>530</v>
      </c>
      <c r="F234" s="10" t="n">
        <v>16000</v>
      </c>
      <c r="G234" s="8" t="s">
        <v>336</v>
      </c>
      <c r="H234" s="10" t="n">
        <v>16000</v>
      </c>
    </row>
    <row r="235" s="11" customFormat="true" ht="48" hidden="false" customHeight="false" outlineLevel="0" collapsed="false">
      <c r="A235" s="8" t="n">
        <f aca="false">A234+1</f>
        <v>232</v>
      </c>
      <c r="B235" s="8" t="s">
        <v>341</v>
      </c>
      <c r="C235" s="8" t="s">
        <v>386</v>
      </c>
      <c r="D235" s="8"/>
      <c r="E235" s="8" t="s">
        <v>531</v>
      </c>
      <c r="F235" s="10" t="n">
        <v>21826.1</v>
      </c>
      <c r="G235" s="8" t="s">
        <v>387</v>
      </c>
      <c r="H235" s="10" t="n">
        <v>22063.81</v>
      </c>
    </row>
    <row r="236" s="11" customFormat="true" ht="60" hidden="false" customHeight="false" outlineLevel="0" collapsed="false">
      <c r="A236" s="8" t="n">
        <f aca="false">A235+1</f>
        <v>233</v>
      </c>
      <c r="B236" s="8" t="s">
        <v>341</v>
      </c>
      <c r="C236" s="8" t="s">
        <v>532</v>
      </c>
      <c r="D236" s="8"/>
      <c r="E236" s="8" t="s">
        <v>533</v>
      </c>
      <c r="F236" s="10" t="n">
        <v>12676.33</v>
      </c>
      <c r="G236" s="8" t="s">
        <v>340</v>
      </c>
      <c r="H236" s="10" t="n">
        <v>12676.33</v>
      </c>
    </row>
    <row r="237" s="11" customFormat="true" ht="72" hidden="false" customHeight="false" outlineLevel="0" collapsed="false">
      <c r="A237" s="8" t="n">
        <f aca="false">A236+1</f>
        <v>234</v>
      </c>
      <c r="B237" s="8" t="s">
        <v>341</v>
      </c>
      <c r="C237" s="8" t="s">
        <v>534</v>
      </c>
      <c r="D237" s="8"/>
      <c r="E237" s="8" t="s">
        <v>382</v>
      </c>
      <c r="F237" s="10" t="n">
        <v>220</v>
      </c>
      <c r="G237" s="8" t="s">
        <v>218</v>
      </c>
      <c r="H237" s="10" t="n">
        <v>220</v>
      </c>
    </row>
    <row r="238" s="11" customFormat="true" ht="72" hidden="false" customHeight="false" outlineLevel="0" collapsed="false">
      <c r="A238" s="8" t="n">
        <f aca="false">A237+1</f>
        <v>235</v>
      </c>
      <c r="B238" s="8" t="s">
        <v>55</v>
      </c>
      <c r="C238" s="8" t="s">
        <v>535</v>
      </c>
      <c r="D238" s="8"/>
      <c r="E238" s="8" t="s">
        <v>479</v>
      </c>
      <c r="F238" s="10" t="n">
        <v>800</v>
      </c>
      <c r="G238" s="8" t="s">
        <v>218</v>
      </c>
      <c r="H238" s="10" t="n">
        <v>800</v>
      </c>
    </row>
    <row r="239" s="11" customFormat="true" ht="72" hidden="false" customHeight="false" outlineLevel="0" collapsed="false">
      <c r="A239" s="8" t="n">
        <f aca="false">A238+1</f>
        <v>236</v>
      </c>
      <c r="B239" s="8" t="s">
        <v>341</v>
      </c>
      <c r="C239" s="8" t="s">
        <v>536</v>
      </c>
      <c r="D239" s="8"/>
      <c r="E239" s="8" t="s">
        <v>537</v>
      </c>
      <c r="F239" s="10" t="n">
        <v>1303.8</v>
      </c>
      <c r="G239" s="8" t="s">
        <v>218</v>
      </c>
      <c r="H239" s="10" t="n">
        <v>1303.8</v>
      </c>
    </row>
    <row r="240" s="11" customFormat="true" ht="96" hidden="false" customHeight="false" outlineLevel="0" collapsed="false">
      <c r="A240" s="8" t="n">
        <f aca="false">A239+1</f>
        <v>237</v>
      </c>
      <c r="B240" s="8" t="s">
        <v>341</v>
      </c>
      <c r="C240" s="8" t="s">
        <v>538</v>
      </c>
      <c r="D240" s="8"/>
      <c r="E240" s="8" t="s">
        <v>539</v>
      </c>
      <c r="F240" s="10" t="n">
        <v>189.6</v>
      </c>
      <c r="G240" s="8" t="s">
        <v>349</v>
      </c>
      <c r="H240" s="10" t="n">
        <v>189.6</v>
      </c>
    </row>
    <row r="241" s="11" customFormat="true" ht="96" hidden="false" customHeight="false" outlineLevel="0" collapsed="false">
      <c r="A241" s="8" t="n">
        <f aca="false">A240+1</f>
        <v>238</v>
      </c>
      <c r="B241" s="8" t="s">
        <v>341</v>
      </c>
      <c r="C241" s="8" t="s">
        <v>540</v>
      </c>
      <c r="D241" s="8" t="s">
        <v>541</v>
      </c>
      <c r="E241" s="8" t="s">
        <v>542</v>
      </c>
      <c r="F241" s="10" t="n">
        <v>30000</v>
      </c>
      <c r="G241" s="8" t="s">
        <v>349</v>
      </c>
      <c r="H241" s="10" t="n">
        <v>9017.25</v>
      </c>
    </row>
    <row r="242" s="11" customFormat="true" ht="96" hidden="false" customHeight="false" outlineLevel="0" collapsed="false">
      <c r="A242" s="8" t="n">
        <f aca="false">A241+1</f>
        <v>239</v>
      </c>
      <c r="B242" s="8" t="s">
        <v>341</v>
      </c>
      <c r="C242" s="8" t="s">
        <v>543</v>
      </c>
      <c r="D242" s="8"/>
      <c r="E242" s="8" t="s">
        <v>544</v>
      </c>
      <c r="F242" s="10" t="n">
        <v>5000</v>
      </c>
      <c r="G242" s="8" t="s">
        <v>349</v>
      </c>
      <c r="H242" s="10" t="n">
        <v>805.57</v>
      </c>
    </row>
    <row r="243" s="11" customFormat="true" ht="96" hidden="false" customHeight="false" outlineLevel="0" collapsed="false">
      <c r="A243" s="8" t="n">
        <f aca="false">A242+1</f>
        <v>240</v>
      </c>
      <c r="B243" s="8" t="s">
        <v>341</v>
      </c>
      <c r="C243" s="8" t="s">
        <v>545</v>
      </c>
      <c r="D243" s="8"/>
      <c r="E243" s="8" t="s">
        <v>546</v>
      </c>
      <c r="F243" s="10" t="n">
        <v>15000</v>
      </c>
      <c r="G243" s="8" t="s">
        <v>349</v>
      </c>
      <c r="H243" s="10" t="n">
        <v>14962.06</v>
      </c>
    </row>
    <row r="244" s="11" customFormat="true" ht="96" hidden="false" customHeight="false" outlineLevel="0" collapsed="false">
      <c r="A244" s="8" t="n">
        <f aca="false">A243+1</f>
        <v>241</v>
      </c>
      <c r="B244" s="8" t="s">
        <v>341</v>
      </c>
      <c r="C244" s="8" t="s">
        <v>547</v>
      </c>
      <c r="D244" s="8"/>
      <c r="E244" s="8" t="s">
        <v>548</v>
      </c>
      <c r="F244" s="10" t="n">
        <v>10000</v>
      </c>
      <c r="G244" s="8" t="s">
        <v>349</v>
      </c>
      <c r="H244" s="10" t="n">
        <v>2233.84</v>
      </c>
    </row>
    <row r="245" s="11" customFormat="true" ht="60" hidden="false" customHeight="false" outlineLevel="0" collapsed="false">
      <c r="A245" s="8" t="n">
        <f aca="false">A244+1</f>
        <v>242</v>
      </c>
      <c r="B245" s="8" t="s">
        <v>55</v>
      </c>
      <c r="C245" s="8" t="s">
        <v>549</v>
      </c>
      <c r="D245" s="8"/>
      <c r="E245" s="8" t="s">
        <v>550</v>
      </c>
      <c r="F245" s="10" t="n">
        <v>9280</v>
      </c>
      <c r="G245" s="8" t="s">
        <v>224</v>
      </c>
      <c r="H245" s="10" t="n">
        <v>9280</v>
      </c>
    </row>
    <row r="246" s="11" customFormat="true" ht="72" hidden="false" customHeight="false" outlineLevel="0" collapsed="false">
      <c r="A246" s="8" t="n">
        <f aca="false">A245+1</f>
        <v>243</v>
      </c>
      <c r="B246" s="8" t="s">
        <v>337</v>
      </c>
      <c r="C246" s="8" t="s">
        <v>551</v>
      </c>
      <c r="D246" s="8"/>
      <c r="E246" s="8" t="s">
        <v>552</v>
      </c>
      <c r="F246" s="10" t="n">
        <v>19978</v>
      </c>
      <c r="G246" s="8" t="s">
        <v>340</v>
      </c>
      <c r="H246" s="10" t="n">
        <f aca="false">+F246</f>
        <v>19978</v>
      </c>
    </row>
    <row r="247" s="11" customFormat="true" ht="72" hidden="false" customHeight="false" outlineLevel="0" collapsed="false">
      <c r="A247" s="8" t="n">
        <f aca="false">A246+1</f>
        <v>244</v>
      </c>
      <c r="B247" s="8" t="s">
        <v>337</v>
      </c>
      <c r="C247" s="8" t="s">
        <v>553</v>
      </c>
      <c r="D247" s="8"/>
      <c r="E247" s="8" t="s">
        <v>554</v>
      </c>
      <c r="F247" s="10" t="n">
        <v>743</v>
      </c>
      <c r="G247" s="8" t="s">
        <v>465</v>
      </c>
      <c r="H247" s="10" t="n">
        <f aca="false">+F247</f>
        <v>743</v>
      </c>
    </row>
    <row r="248" s="11" customFormat="true" ht="84" hidden="false" customHeight="false" outlineLevel="0" collapsed="false">
      <c r="A248" s="8" t="n">
        <f aca="false">A247+1</f>
        <v>245</v>
      </c>
      <c r="B248" s="8" t="s">
        <v>341</v>
      </c>
      <c r="C248" s="8" t="s">
        <v>555</v>
      </c>
      <c r="D248" s="8"/>
      <c r="E248" s="8" t="s">
        <v>556</v>
      </c>
      <c r="F248" s="10" t="n">
        <v>3112.13</v>
      </c>
      <c r="G248" s="8" t="s">
        <v>218</v>
      </c>
      <c r="H248" s="10" t="n">
        <v>3112.13</v>
      </c>
    </row>
    <row r="249" s="11" customFormat="true" ht="84" hidden="false" customHeight="false" outlineLevel="0" collapsed="false">
      <c r="A249" s="8" t="n">
        <f aca="false">A248+1</f>
        <v>246</v>
      </c>
      <c r="B249" s="8" t="s">
        <v>341</v>
      </c>
      <c r="C249" s="8" t="s">
        <v>557</v>
      </c>
      <c r="D249" s="8"/>
      <c r="E249" s="8" t="s">
        <v>384</v>
      </c>
      <c r="F249" s="10" t="n">
        <v>1822.2</v>
      </c>
      <c r="G249" s="8" t="s">
        <v>218</v>
      </c>
      <c r="H249" s="10" t="n">
        <v>1822.2</v>
      </c>
    </row>
    <row r="250" s="11" customFormat="true" ht="60" hidden="false" customHeight="false" outlineLevel="0" collapsed="false">
      <c r="A250" s="8" t="n">
        <f aca="false">A249+1</f>
        <v>247</v>
      </c>
      <c r="B250" s="8" t="s">
        <v>341</v>
      </c>
      <c r="C250" s="8" t="s">
        <v>558</v>
      </c>
      <c r="D250" s="8"/>
      <c r="E250" s="8" t="s">
        <v>382</v>
      </c>
      <c r="F250" s="10" t="n">
        <v>153</v>
      </c>
      <c r="G250" s="8" t="s">
        <v>218</v>
      </c>
      <c r="H250" s="10" t="n">
        <v>153</v>
      </c>
    </row>
    <row r="251" s="11" customFormat="true" ht="96" hidden="false" customHeight="false" outlineLevel="0" collapsed="false">
      <c r="A251" s="8" t="n">
        <f aca="false">A250+1</f>
        <v>248</v>
      </c>
      <c r="B251" s="8" t="s">
        <v>341</v>
      </c>
      <c r="C251" s="8" t="s">
        <v>559</v>
      </c>
      <c r="D251" s="8"/>
      <c r="E251" s="8" t="s">
        <v>518</v>
      </c>
      <c r="F251" s="10" t="n">
        <v>343</v>
      </c>
      <c r="G251" s="8" t="s">
        <v>349</v>
      </c>
      <c r="H251" s="10" t="n">
        <v>343</v>
      </c>
    </row>
    <row r="252" s="11" customFormat="true" ht="48" hidden="false" customHeight="false" outlineLevel="0" collapsed="false">
      <c r="A252" s="8" t="n">
        <f aca="false">A251+1</f>
        <v>249</v>
      </c>
      <c r="B252" s="8" t="s">
        <v>341</v>
      </c>
      <c r="C252" s="8" t="s">
        <v>560</v>
      </c>
      <c r="D252" s="8"/>
      <c r="E252" s="8" t="s">
        <v>505</v>
      </c>
      <c r="F252" s="10" t="n">
        <v>3424.004</v>
      </c>
      <c r="G252" s="8" t="s">
        <v>218</v>
      </c>
      <c r="H252" s="10" t="n">
        <v>3424</v>
      </c>
    </row>
    <row r="253" s="11" customFormat="true" ht="72" hidden="false" customHeight="false" outlineLevel="0" collapsed="false">
      <c r="A253" s="8" t="n">
        <f aca="false">A252+1</f>
        <v>250</v>
      </c>
      <c r="B253" s="8" t="s">
        <v>341</v>
      </c>
      <c r="C253" s="8" t="s">
        <v>561</v>
      </c>
      <c r="D253" s="8"/>
      <c r="E253" s="8" t="s">
        <v>562</v>
      </c>
      <c r="F253" s="10" t="n">
        <v>3000</v>
      </c>
      <c r="G253" s="8" t="s">
        <v>387</v>
      </c>
      <c r="H253" s="10" t="n">
        <v>3000</v>
      </c>
    </row>
    <row r="254" s="11" customFormat="true" ht="96" hidden="false" customHeight="false" outlineLevel="0" collapsed="false">
      <c r="A254" s="8" t="n">
        <f aca="false">A253+1</f>
        <v>251</v>
      </c>
      <c r="B254" s="8" t="s">
        <v>341</v>
      </c>
      <c r="C254" s="8" t="s">
        <v>563</v>
      </c>
      <c r="D254" s="8" t="s">
        <v>564</v>
      </c>
      <c r="E254" s="8" t="s">
        <v>565</v>
      </c>
      <c r="F254" s="10" t="n">
        <v>15000</v>
      </c>
      <c r="G254" s="8" t="s">
        <v>349</v>
      </c>
      <c r="H254" s="10" t="n">
        <v>3924.24</v>
      </c>
    </row>
    <row r="255" s="11" customFormat="true" ht="72" hidden="false" customHeight="false" outlineLevel="0" collapsed="false">
      <c r="A255" s="8" t="n">
        <f aca="false">A254+1</f>
        <v>252</v>
      </c>
      <c r="B255" s="8" t="s">
        <v>341</v>
      </c>
      <c r="C255" s="8" t="s">
        <v>566</v>
      </c>
      <c r="D255" s="8"/>
      <c r="E255" s="8" t="s">
        <v>567</v>
      </c>
      <c r="F255" s="10" t="n">
        <v>500</v>
      </c>
      <c r="G255" s="8" t="s">
        <v>355</v>
      </c>
      <c r="H255" s="10" t="n">
        <v>250</v>
      </c>
    </row>
    <row r="256" s="11" customFormat="true" ht="96" hidden="false" customHeight="false" outlineLevel="0" collapsed="false">
      <c r="A256" s="8" t="n">
        <f aca="false">A255+1</f>
        <v>253</v>
      </c>
      <c r="B256" s="8" t="s">
        <v>341</v>
      </c>
      <c r="C256" s="8" t="s">
        <v>568</v>
      </c>
      <c r="D256" s="8"/>
      <c r="E256" s="8" t="s">
        <v>569</v>
      </c>
      <c r="F256" s="10" t="n">
        <v>5000</v>
      </c>
      <c r="G256" s="8" t="s">
        <v>349</v>
      </c>
      <c r="H256" s="10" t="n">
        <v>427.41</v>
      </c>
    </row>
    <row r="257" s="11" customFormat="true" ht="72" hidden="false" customHeight="false" outlineLevel="0" collapsed="false">
      <c r="A257" s="8" t="n">
        <f aca="false">A256+1</f>
        <v>254</v>
      </c>
      <c r="B257" s="8" t="s">
        <v>341</v>
      </c>
      <c r="C257" s="8" t="s">
        <v>570</v>
      </c>
      <c r="D257" s="8"/>
      <c r="E257" s="8" t="s">
        <v>571</v>
      </c>
      <c r="F257" s="10" t="n">
        <v>479.5</v>
      </c>
      <c r="G257" s="8" t="s">
        <v>218</v>
      </c>
      <c r="H257" s="10" t="n">
        <v>479.5</v>
      </c>
    </row>
    <row r="258" s="11" customFormat="true" ht="72" hidden="false" customHeight="false" outlineLevel="0" collapsed="false">
      <c r="A258" s="8" t="n">
        <f aca="false">A257+1</f>
        <v>255</v>
      </c>
      <c r="B258" s="8" t="s">
        <v>199</v>
      </c>
      <c r="C258" s="8" t="s">
        <v>572</v>
      </c>
      <c r="D258" s="8"/>
      <c r="E258" s="8" t="s">
        <v>573</v>
      </c>
      <c r="F258" s="10" t="n">
        <v>387</v>
      </c>
      <c r="G258" s="8" t="s">
        <v>336</v>
      </c>
      <c r="H258" s="10" t="n">
        <v>387</v>
      </c>
    </row>
    <row r="259" s="11" customFormat="true" ht="72" hidden="false" customHeight="false" outlineLevel="0" collapsed="false">
      <c r="A259" s="8" t="n">
        <f aca="false">A258+1</f>
        <v>256</v>
      </c>
      <c r="B259" s="8" t="s">
        <v>55</v>
      </c>
      <c r="C259" s="8" t="s">
        <v>574</v>
      </c>
      <c r="D259" s="8"/>
      <c r="E259" s="8" t="s">
        <v>550</v>
      </c>
      <c r="F259" s="10" t="n">
        <v>4960</v>
      </c>
      <c r="G259" s="8" t="s">
        <v>210</v>
      </c>
      <c r="H259" s="10" t="n">
        <v>4960</v>
      </c>
    </row>
    <row r="260" s="11" customFormat="true" ht="96" hidden="false" customHeight="false" outlineLevel="0" collapsed="false">
      <c r="A260" s="8" t="n">
        <f aca="false">A259+1</f>
        <v>257</v>
      </c>
      <c r="B260" s="8" t="s">
        <v>341</v>
      </c>
      <c r="C260" s="8" t="s">
        <v>575</v>
      </c>
      <c r="D260" s="8" t="s">
        <v>576</v>
      </c>
      <c r="E260" s="8" t="s">
        <v>577</v>
      </c>
      <c r="F260" s="10" t="n">
        <v>10000</v>
      </c>
      <c r="G260" s="8" t="s">
        <v>349</v>
      </c>
      <c r="H260" s="10" t="n">
        <v>2195.8</v>
      </c>
    </row>
    <row r="261" s="11" customFormat="true" ht="96" hidden="false" customHeight="false" outlineLevel="0" collapsed="false">
      <c r="A261" s="8" t="n">
        <f aca="false">A260+1</f>
        <v>258</v>
      </c>
      <c r="B261" s="8" t="s">
        <v>341</v>
      </c>
      <c r="C261" s="8" t="s">
        <v>578</v>
      </c>
      <c r="D261" s="8" t="s">
        <v>579</v>
      </c>
      <c r="E261" s="8" t="s">
        <v>433</v>
      </c>
      <c r="F261" s="10" t="n">
        <v>10000</v>
      </c>
      <c r="G261" s="8" t="s">
        <v>349</v>
      </c>
      <c r="H261" s="10" t="n">
        <v>4586.51</v>
      </c>
    </row>
    <row r="262" s="11" customFormat="true" ht="60" hidden="false" customHeight="false" outlineLevel="0" collapsed="false">
      <c r="A262" s="8" t="n">
        <f aca="false">A261+1</f>
        <v>259</v>
      </c>
      <c r="B262" s="8" t="s">
        <v>337</v>
      </c>
      <c r="C262" s="8" t="s">
        <v>580</v>
      </c>
      <c r="D262" s="8"/>
      <c r="E262" s="8" t="s">
        <v>403</v>
      </c>
      <c r="F262" s="10" t="n">
        <v>504.875</v>
      </c>
      <c r="G262" s="8" t="s">
        <v>369</v>
      </c>
      <c r="H262" s="10" t="n">
        <f aca="false">+F262</f>
        <v>504.875</v>
      </c>
    </row>
    <row r="263" s="11" customFormat="true" ht="60" hidden="false" customHeight="false" outlineLevel="0" collapsed="false">
      <c r="A263" s="8" t="n">
        <f aca="false">A262+1</f>
        <v>260</v>
      </c>
      <c r="B263" s="8" t="s">
        <v>341</v>
      </c>
      <c r="C263" s="8" t="s">
        <v>581</v>
      </c>
      <c r="D263" s="8"/>
      <c r="E263" s="8" t="s">
        <v>582</v>
      </c>
      <c r="F263" s="10" t="n">
        <v>1228.11</v>
      </c>
      <c r="G263" s="8" t="s">
        <v>218</v>
      </c>
      <c r="H263" s="10" t="n">
        <v>1228.11</v>
      </c>
    </row>
    <row r="264" s="11" customFormat="true" ht="96" hidden="false" customHeight="false" outlineLevel="0" collapsed="false">
      <c r="A264" s="8" t="n">
        <f aca="false">A263+1</f>
        <v>261</v>
      </c>
      <c r="B264" s="8" t="s">
        <v>341</v>
      </c>
      <c r="C264" s="8" t="s">
        <v>583</v>
      </c>
      <c r="D264" s="8"/>
      <c r="E264" s="8" t="s">
        <v>343</v>
      </c>
      <c r="F264" s="10" t="n">
        <v>100</v>
      </c>
      <c r="G264" s="8" t="s">
        <v>218</v>
      </c>
      <c r="H264" s="10" t="n">
        <v>100</v>
      </c>
    </row>
    <row r="265" s="11" customFormat="true" ht="84" hidden="false" customHeight="false" outlineLevel="0" collapsed="false">
      <c r="A265" s="8" t="n">
        <f aca="false">A264+1</f>
        <v>262</v>
      </c>
      <c r="B265" s="8" t="s">
        <v>55</v>
      </c>
      <c r="C265" s="8" t="s">
        <v>584</v>
      </c>
      <c r="D265" s="8"/>
      <c r="E265" s="8" t="s">
        <v>366</v>
      </c>
      <c r="F265" s="10" t="n">
        <v>540</v>
      </c>
      <c r="G265" s="8" t="s">
        <v>360</v>
      </c>
      <c r="H265" s="10" t="n">
        <v>540</v>
      </c>
    </row>
    <row r="266" s="11" customFormat="true" ht="60" hidden="false" customHeight="false" outlineLevel="0" collapsed="false">
      <c r="A266" s="8" t="n">
        <f aca="false">A265+1</f>
        <v>263</v>
      </c>
      <c r="B266" s="8" t="s">
        <v>55</v>
      </c>
      <c r="C266" s="8" t="s">
        <v>585</v>
      </c>
      <c r="D266" s="8"/>
      <c r="E266" s="8" t="s">
        <v>586</v>
      </c>
      <c r="F266" s="10" t="n">
        <v>4800</v>
      </c>
      <c r="G266" s="8" t="s">
        <v>587</v>
      </c>
      <c r="H266" s="10" t="n">
        <v>4800</v>
      </c>
    </row>
    <row r="267" s="11" customFormat="true" ht="84" hidden="false" customHeight="false" outlineLevel="0" collapsed="false">
      <c r="A267" s="8" t="n">
        <f aca="false">A266+1</f>
        <v>264</v>
      </c>
      <c r="B267" s="8" t="s">
        <v>55</v>
      </c>
      <c r="C267" s="8" t="s">
        <v>588</v>
      </c>
      <c r="D267" s="8"/>
      <c r="E267" s="8" t="s">
        <v>589</v>
      </c>
      <c r="F267" s="10" t="n">
        <v>20000</v>
      </c>
      <c r="G267" s="8" t="s">
        <v>340</v>
      </c>
      <c r="H267" s="10" t="n">
        <v>20000</v>
      </c>
    </row>
    <row r="268" s="11" customFormat="true" ht="72" hidden="false" customHeight="false" outlineLevel="0" collapsed="false">
      <c r="A268" s="8" t="n">
        <f aca="false">A267+1</f>
        <v>265</v>
      </c>
      <c r="B268" s="8" t="s">
        <v>55</v>
      </c>
      <c r="C268" s="8" t="s">
        <v>590</v>
      </c>
      <c r="D268" s="8"/>
      <c r="E268" s="8" t="s">
        <v>586</v>
      </c>
      <c r="F268" s="10" t="n">
        <v>3200</v>
      </c>
      <c r="G268" s="8" t="s">
        <v>587</v>
      </c>
      <c r="H268" s="10" t="n">
        <v>3200</v>
      </c>
    </row>
    <row r="269" s="11" customFormat="true" ht="84" hidden="false" customHeight="false" outlineLevel="0" collapsed="false">
      <c r="A269" s="8" t="n">
        <f aca="false">A268+1</f>
        <v>266</v>
      </c>
      <c r="B269" s="8" t="s">
        <v>55</v>
      </c>
      <c r="C269" s="8" t="s">
        <v>591</v>
      </c>
      <c r="D269" s="8"/>
      <c r="E269" s="8" t="s">
        <v>366</v>
      </c>
      <c r="F269" s="10" t="n">
        <v>100</v>
      </c>
      <c r="G269" s="8" t="s">
        <v>360</v>
      </c>
      <c r="H269" s="10" t="n">
        <v>100</v>
      </c>
    </row>
    <row r="270" s="11" customFormat="true" ht="60" hidden="false" customHeight="false" outlineLevel="0" collapsed="false">
      <c r="A270" s="8" t="n">
        <f aca="false">A269+1</f>
        <v>267</v>
      </c>
      <c r="B270" s="8" t="s">
        <v>341</v>
      </c>
      <c r="C270" s="8" t="s">
        <v>592</v>
      </c>
      <c r="D270" s="8"/>
      <c r="E270" s="8" t="s">
        <v>593</v>
      </c>
      <c r="F270" s="10" t="n">
        <v>4300.002</v>
      </c>
      <c r="G270" s="8" t="s">
        <v>340</v>
      </c>
      <c r="H270" s="10" t="n">
        <v>4300</v>
      </c>
    </row>
    <row r="271" s="11" customFormat="true" ht="72" hidden="false" customHeight="false" outlineLevel="0" collapsed="false">
      <c r="A271" s="8" t="n">
        <f aca="false">A270+1</f>
        <v>268</v>
      </c>
      <c r="B271" s="8" t="s">
        <v>55</v>
      </c>
      <c r="C271" s="8" t="s">
        <v>594</v>
      </c>
      <c r="D271" s="8"/>
      <c r="E271" s="8" t="s">
        <v>586</v>
      </c>
      <c r="F271" s="10" t="n">
        <v>3200</v>
      </c>
      <c r="G271" s="8" t="s">
        <v>587</v>
      </c>
      <c r="H271" s="10"/>
    </row>
    <row r="272" s="11" customFormat="true" ht="72" hidden="false" customHeight="false" outlineLevel="0" collapsed="false">
      <c r="A272" s="8" t="n">
        <f aca="false">A271+1</f>
        <v>269</v>
      </c>
      <c r="B272" s="8" t="s">
        <v>55</v>
      </c>
      <c r="C272" s="8" t="s">
        <v>595</v>
      </c>
      <c r="D272" s="8"/>
      <c r="E272" s="8" t="s">
        <v>586</v>
      </c>
      <c r="F272" s="10" t="n">
        <v>6400</v>
      </c>
      <c r="G272" s="8" t="s">
        <v>587</v>
      </c>
      <c r="H272" s="10"/>
    </row>
    <row r="273" s="11" customFormat="true" ht="84" hidden="false" customHeight="false" outlineLevel="0" collapsed="false">
      <c r="A273" s="8" t="n">
        <f aca="false">A272+1</f>
        <v>270</v>
      </c>
      <c r="B273" s="8" t="s">
        <v>55</v>
      </c>
      <c r="C273" s="8" t="s">
        <v>596</v>
      </c>
      <c r="D273" s="8"/>
      <c r="E273" s="8" t="s">
        <v>366</v>
      </c>
      <c r="F273" s="10" t="n">
        <v>100</v>
      </c>
      <c r="G273" s="8" t="s">
        <v>360</v>
      </c>
      <c r="H273" s="10"/>
    </row>
    <row r="274" s="11" customFormat="true" ht="84" hidden="false" customHeight="false" outlineLevel="0" collapsed="false">
      <c r="A274" s="8" t="n">
        <f aca="false">A273+1</f>
        <v>271</v>
      </c>
      <c r="B274" s="8" t="s">
        <v>341</v>
      </c>
      <c r="C274" s="8" t="s">
        <v>597</v>
      </c>
      <c r="D274" s="8"/>
      <c r="E274" s="8" t="s">
        <v>343</v>
      </c>
      <c r="F274" s="10" t="n">
        <v>240.5</v>
      </c>
      <c r="G274" s="8" t="s">
        <v>218</v>
      </c>
      <c r="H274" s="10" t="n">
        <v>240.5</v>
      </c>
    </row>
    <row r="275" s="11" customFormat="true" ht="72" hidden="false" customHeight="false" outlineLevel="0" collapsed="false">
      <c r="A275" s="8" t="n">
        <f aca="false">A274+1</f>
        <v>272</v>
      </c>
      <c r="B275" s="8" t="s">
        <v>341</v>
      </c>
      <c r="C275" s="8" t="s">
        <v>598</v>
      </c>
      <c r="D275" s="8"/>
      <c r="E275" s="8" t="s">
        <v>397</v>
      </c>
      <c r="F275" s="10" t="n">
        <v>2200.0009</v>
      </c>
      <c r="G275" s="8" t="s">
        <v>218</v>
      </c>
      <c r="H275" s="10" t="n">
        <v>2200.0009</v>
      </c>
    </row>
    <row r="276" s="11" customFormat="true" ht="72" hidden="false" customHeight="false" outlineLevel="0" collapsed="false">
      <c r="A276" s="8" t="n">
        <f aca="false">A275+1</f>
        <v>273</v>
      </c>
      <c r="B276" s="8" t="s">
        <v>337</v>
      </c>
      <c r="C276" s="8" t="s">
        <v>599</v>
      </c>
      <c r="D276" s="8"/>
      <c r="E276" s="8" t="s">
        <v>384</v>
      </c>
      <c r="F276" s="10" t="n">
        <v>1800</v>
      </c>
      <c r="G276" s="8" t="s">
        <v>369</v>
      </c>
      <c r="H276" s="10" t="n">
        <f aca="false">+F276</f>
        <v>1800</v>
      </c>
    </row>
    <row r="277" s="11" customFormat="true" ht="48" hidden="false" customHeight="false" outlineLevel="0" collapsed="false">
      <c r="A277" s="8" t="n">
        <f aca="false">A276+1</f>
        <v>274</v>
      </c>
      <c r="B277" s="8" t="s">
        <v>55</v>
      </c>
      <c r="C277" s="8" t="s">
        <v>600</v>
      </c>
      <c r="D277" s="8"/>
      <c r="E277" s="8" t="s">
        <v>601</v>
      </c>
      <c r="F277" s="10" t="n">
        <v>3262.94</v>
      </c>
      <c r="G277" s="8" t="s">
        <v>336</v>
      </c>
      <c r="H277" s="10" t="n">
        <v>3000</v>
      </c>
    </row>
    <row r="278" s="11" customFormat="true" ht="72" hidden="false" customHeight="false" outlineLevel="0" collapsed="false">
      <c r="A278" s="8" t="n">
        <f aca="false">A277+1</f>
        <v>275</v>
      </c>
      <c r="B278" s="8" t="s">
        <v>341</v>
      </c>
      <c r="C278" s="8" t="s">
        <v>400</v>
      </c>
      <c r="D278" s="8"/>
      <c r="E278" s="8" t="s">
        <v>401</v>
      </c>
      <c r="F278" s="10" t="n">
        <v>6658</v>
      </c>
      <c r="G278" s="8" t="s">
        <v>390</v>
      </c>
      <c r="H278" s="10" t="n">
        <v>6658</v>
      </c>
    </row>
    <row r="279" s="11" customFormat="true" ht="72" hidden="false" customHeight="false" outlineLevel="0" collapsed="false">
      <c r="A279" s="8" t="n">
        <f aca="false">A278+1</f>
        <v>276</v>
      </c>
      <c r="B279" s="8" t="s">
        <v>341</v>
      </c>
      <c r="C279" s="8" t="s">
        <v>602</v>
      </c>
      <c r="D279" s="8"/>
      <c r="E279" s="8" t="s">
        <v>556</v>
      </c>
      <c r="F279" s="10" t="n">
        <v>8720</v>
      </c>
      <c r="G279" s="8" t="s">
        <v>218</v>
      </c>
      <c r="H279" s="10" t="n">
        <v>8720</v>
      </c>
    </row>
    <row r="280" s="11" customFormat="true" ht="48" hidden="false" customHeight="false" outlineLevel="0" collapsed="false">
      <c r="A280" s="8" t="n">
        <f aca="false">A279+1</f>
        <v>277</v>
      </c>
      <c r="B280" s="8" t="s">
        <v>55</v>
      </c>
      <c r="C280" s="8" t="s">
        <v>603</v>
      </c>
      <c r="D280" s="8"/>
      <c r="E280" s="8" t="s">
        <v>604</v>
      </c>
      <c r="F280" s="10" t="n">
        <v>1471.5</v>
      </c>
      <c r="G280" s="8" t="s">
        <v>336</v>
      </c>
      <c r="H280" s="10" t="n">
        <v>1471.5</v>
      </c>
    </row>
    <row r="281" s="11" customFormat="true" ht="60" hidden="false" customHeight="false" outlineLevel="0" collapsed="false">
      <c r="A281" s="8" t="n">
        <f aca="false">A280+1</f>
        <v>278</v>
      </c>
      <c r="B281" s="8" t="s">
        <v>341</v>
      </c>
      <c r="C281" s="8" t="s">
        <v>605</v>
      </c>
      <c r="D281" s="8"/>
      <c r="E281" s="8" t="s">
        <v>606</v>
      </c>
      <c r="F281" s="10" t="n">
        <v>3714.2</v>
      </c>
      <c r="G281" s="8" t="s">
        <v>369</v>
      </c>
      <c r="H281" s="10" t="n">
        <v>3714.2</v>
      </c>
    </row>
    <row r="282" s="11" customFormat="true" ht="96" hidden="false" customHeight="false" outlineLevel="0" collapsed="false">
      <c r="A282" s="8" t="n">
        <f aca="false">A281+1</f>
        <v>279</v>
      </c>
      <c r="B282" s="8" t="s">
        <v>341</v>
      </c>
      <c r="C282" s="8" t="s">
        <v>607</v>
      </c>
      <c r="D282" s="8"/>
      <c r="E282" s="8" t="s">
        <v>606</v>
      </c>
      <c r="F282" s="10" t="n">
        <v>1410</v>
      </c>
      <c r="G282" s="8" t="s">
        <v>336</v>
      </c>
      <c r="H282" s="10" t="n">
        <v>1410</v>
      </c>
    </row>
    <row r="283" s="11" customFormat="true" ht="72" hidden="false" customHeight="false" outlineLevel="0" collapsed="false">
      <c r="A283" s="8" t="n">
        <f aca="false">A282+1</f>
        <v>280</v>
      </c>
      <c r="B283" s="8" t="s">
        <v>341</v>
      </c>
      <c r="C283" s="8" t="s">
        <v>608</v>
      </c>
      <c r="D283" s="8"/>
      <c r="E283" s="8" t="s">
        <v>609</v>
      </c>
      <c r="F283" s="10" t="n">
        <v>1200</v>
      </c>
      <c r="G283" s="8" t="s">
        <v>224</v>
      </c>
      <c r="H283" s="10" t="n">
        <v>1200</v>
      </c>
    </row>
    <row r="284" s="11" customFormat="true" ht="48" hidden="false" customHeight="false" outlineLevel="0" collapsed="false">
      <c r="A284" s="8" t="n">
        <f aca="false">A283+1</f>
        <v>281</v>
      </c>
      <c r="B284" s="8" t="s">
        <v>341</v>
      </c>
      <c r="C284" s="8" t="s">
        <v>386</v>
      </c>
      <c r="D284" s="8"/>
      <c r="E284" s="8" t="s">
        <v>531</v>
      </c>
      <c r="F284" s="10" t="n">
        <v>10567.29</v>
      </c>
      <c r="G284" s="8" t="s">
        <v>610</v>
      </c>
      <c r="H284" s="10" t="n">
        <v>10567.29</v>
      </c>
    </row>
    <row r="285" s="11" customFormat="true" ht="84" hidden="false" customHeight="false" outlineLevel="0" collapsed="false">
      <c r="A285" s="8" t="n">
        <f aca="false">A284+1</f>
        <v>282</v>
      </c>
      <c r="B285" s="8" t="s">
        <v>341</v>
      </c>
      <c r="C285" s="8" t="s">
        <v>611</v>
      </c>
      <c r="D285" s="8"/>
      <c r="E285" s="8" t="s">
        <v>389</v>
      </c>
      <c r="F285" s="10" t="n">
        <v>19079.16</v>
      </c>
      <c r="G285" s="8" t="s">
        <v>390</v>
      </c>
      <c r="H285" s="10" t="n">
        <v>19079.16</v>
      </c>
    </row>
    <row r="286" s="11" customFormat="true" ht="72" hidden="false" customHeight="false" outlineLevel="0" collapsed="false">
      <c r="A286" s="8" t="n">
        <f aca="false">A285+1</f>
        <v>283</v>
      </c>
      <c r="B286" s="8" t="s">
        <v>341</v>
      </c>
      <c r="C286" s="8" t="s">
        <v>612</v>
      </c>
      <c r="D286" s="8"/>
      <c r="E286" s="8" t="s">
        <v>447</v>
      </c>
      <c r="F286" s="10" t="n">
        <v>122.25</v>
      </c>
      <c r="G286" s="8" t="s">
        <v>218</v>
      </c>
      <c r="H286" s="10" t="n">
        <v>122.25</v>
      </c>
    </row>
    <row r="287" s="11" customFormat="true" ht="84" hidden="false" customHeight="false" outlineLevel="0" collapsed="false">
      <c r="A287" s="8" t="n">
        <f aca="false">A286+1</f>
        <v>284</v>
      </c>
      <c r="B287" s="8" t="s">
        <v>337</v>
      </c>
      <c r="C287" s="8" t="s">
        <v>613</v>
      </c>
      <c r="D287" s="8"/>
      <c r="E287" s="8" t="s">
        <v>444</v>
      </c>
      <c r="F287" s="10" t="n">
        <v>9050</v>
      </c>
      <c r="G287" s="8" t="s">
        <v>340</v>
      </c>
      <c r="H287" s="10" t="n">
        <f aca="false">+F287</f>
        <v>9050</v>
      </c>
    </row>
    <row r="288" s="11" customFormat="true" ht="72" hidden="false" customHeight="false" outlineLevel="0" collapsed="false">
      <c r="A288" s="8" t="n">
        <f aca="false">A287+1</f>
        <v>285</v>
      </c>
      <c r="B288" s="8" t="s">
        <v>55</v>
      </c>
      <c r="C288" s="8" t="s">
        <v>614</v>
      </c>
      <c r="D288" s="8"/>
      <c r="E288" s="8" t="s">
        <v>366</v>
      </c>
      <c r="F288" s="10" t="n">
        <v>540</v>
      </c>
      <c r="G288" s="8" t="s">
        <v>360</v>
      </c>
      <c r="H288" s="10" t="n">
        <v>540</v>
      </c>
    </row>
    <row r="289" s="11" customFormat="true" ht="96" hidden="false" customHeight="false" outlineLevel="0" collapsed="false">
      <c r="A289" s="8" t="n">
        <f aca="false">A288+1</f>
        <v>286</v>
      </c>
      <c r="B289" s="8" t="s">
        <v>55</v>
      </c>
      <c r="C289" s="8" t="s">
        <v>615</v>
      </c>
      <c r="D289" s="8"/>
      <c r="E289" s="8" t="s">
        <v>616</v>
      </c>
      <c r="F289" s="10" t="n">
        <v>16050</v>
      </c>
      <c r="G289" s="8" t="s">
        <v>349</v>
      </c>
      <c r="H289" s="10" t="n">
        <v>0</v>
      </c>
    </row>
    <row r="290" s="11" customFormat="true" ht="60" hidden="false" customHeight="false" outlineLevel="0" collapsed="false">
      <c r="A290" s="8" t="n">
        <f aca="false">A289+1</f>
        <v>287</v>
      </c>
      <c r="B290" s="8" t="s">
        <v>55</v>
      </c>
      <c r="C290" s="8" t="s">
        <v>617</v>
      </c>
      <c r="D290" s="8"/>
      <c r="E290" s="8" t="s">
        <v>393</v>
      </c>
      <c r="F290" s="10" t="n">
        <v>3600</v>
      </c>
      <c r="G290" s="8" t="s">
        <v>336</v>
      </c>
      <c r="H290" s="10" t="n">
        <v>3600</v>
      </c>
    </row>
    <row r="291" s="11" customFormat="true" ht="60" hidden="false" customHeight="false" outlineLevel="0" collapsed="false">
      <c r="A291" s="8" t="n">
        <f aca="false">A290+1</f>
        <v>288</v>
      </c>
      <c r="B291" s="8" t="s">
        <v>341</v>
      </c>
      <c r="C291" s="8" t="s">
        <v>618</v>
      </c>
      <c r="D291" s="8"/>
      <c r="E291" s="8" t="s">
        <v>533</v>
      </c>
      <c r="F291" s="10" t="n">
        <v>932.16</v>
      </c>
      <c r="G291" s="8" t="s">
        <v>218</v>
      </c>
      <c r="H291" s="10" t="n">
        <v>932.16</v>
      </c>
    </row>
    <row r="292" s="11" customFormat="true" ht="84" hidden="false" customHeight="false" outlineLevel="0" collapsed="false">
      <c r="A292" s="8" t="n">
        <f aca="false">A291+1</f>
        <v>289</v>
      </c>
      <c r="B292" s="8" t="s">
        <v>341</v>
      </c>
      <c r="C292" s="8" t="s">
        <v>619</v>
      </c>
      <c r="D292" s="8"/>
      <c r="E292" s="8" t="s">
        <v>533</v>
      </c>
      <c r="F292" s="10" t="n">
        <v>2506.71</v>
      </c>
      <c r="G292" s="8" t="s">
        <v>465</v>
      </c>
      <c r="H292" s="10" t="n">
        <v>2506.71</v>
      </c>
    </row>
    <row r="293" s="11" customFormat="true" ht="96" hidden="false" customHeight="false" outlineLevel="0" collapsed="false">
      <c r="A293" s="8" t="n">
        <f aca="false">A292+1</f>
        <v>290</v>
      </c>
      <c r="B293" s="8" t="s">
        <v>341</v>
      </c>
      <c r="C293" s="8" t="s">
        <v>620</v>
      </c>
      <c r="D293" s="8"/>
      <c r="E293" s="8" t="s">
        <v>621</v>
      </c>
      <c r="F293" s="10" t="n">
        <v>1000</v>
      </c>
      <c r="G293" s="8" t="s">
        <v>349</v>
      </c>
      <c r="H293" s="10" t="n">
        <v>514.05</v>
      </c>
    </row>
    <row r="294" s="11" customFormat="true" ht="96" hidden="false" customHeight="false" outlineLevel="0" collapsed="false">
      <c r="A294" s="8" t="n">
        <f aca="false">A293+1</f>
        <v>291</v>
      </c>
      <c r="B294" s="8" t="s">
        <v>341</v>
      </c>
      <c r="C294" s="8" t="s">
        <v>622</v>
      </c>
      <c r="D294" s="8"/>
      <c r="E294" s="8" t="s">
        <v>518</v>
      </c>
      <c r="F294" s="10" t="n">
        <v>255</v>
      </c>
      <c r="G294" s="8" t="s">
        <v>349</v>
      </c>
      <c r="H294" s="10" t="n">
        <v>255</v>
      </c>
    </row>
    <row r="295" s="11" customFormat="true" ht="60" hidden="false" customHeight="false" outlineLevel="0" collapsed="false">
      <c r="A295" s="8" t="n">
        <f aca="false">A294+1</f>
        <v>292</v>
      </c>
      <c r="B295" s="8" t="s">
        <v>337</v>
      </c>
      <c r="C295" s="8" t="s">
        <v>623</v>
      </c>
      <c r="D295" s="8"/>
      <c r="E295" s="8" t="s">
        <v>624</v>
      </c>
      <c r="F295" s="10" t="n">
        <v>1765</v>
      </c>
      <c r="G295" s="8" t="s">
        <v>369</v>
      </c>
      <c r="H295" s="10" t="n">
        <f aca="false">+F295</f>
        <v>1765</v>
      </c>
    </row>
    <row r="296" s="11" customFormat="true" ht="72" hidden="false" customHeight="false" outlineLevel="0" collapsed="false">
      <c r="A296" s="8" t="n">
        <f aca="false">A295+1</f>
        <v>293</v>
      </c>
      <c r="B296" s="8" t="s">
        <v>337</v>
      </c>
      <c r="C296" s="8" t="s">
        <v>625</v>
      </c>
      <c r="D296" s="8"/>
      <c r="E296" s="8" t="s">
        <v>624</v>
      </c>
      <c r="F296" s="10" t="n">
        <v>1576</v>
      </c>
      <c r="G296" s="8" t="s">
        <v>369</v>
      </c>
      <c r="H296" s="10" t="n">
        <f aca="false">+F296</f>
        <v>1576</v>
      </c>
    </row>
    <row r="297" s="11" customFormat="true" ht="72" hidden="false" customHeight="false" outlineLevel="0" collapsed="false">
      <c r="A297" s="8" t="n">
        <f aca="false">A296+1</f>
        <v>294</v>
      </c>
      <c r="B297" s="8" t="s">
        <v>55</v>
      </c>
      <c r="C297" s="8" t="s">
        <v>626</v>
      </c>
      <c r="D297" s="8"/>
      <c r="E297" s="8" t="s">
        <v>627</v>
      </c>
      <c r="F297" s="10" t="n">
        <v>5000</v>
      </c>
      <c r="G297" s="8" t="s">
        <v>628</v>
      </c>
      <c r="H297" s="10" t="n">
        <v>250</v>
      </c>
    </row>
    <row r="298" s="11" customFormat="true" ht="72" hidden="false" customHeight="false" outlineLevel="0" collapsed="false">
      <c r="A298" s="8" t="n">
        <f aca="false">A297+1</f>
        <v>295</v>
      </c>
      <c r="B298" s="8" t="s">
        <v>341</v>
      </c>
      <c r="C298" s="8" t="s">
        <v>629</v>
      </c>
      <c r="D298" s="8"/>
      <c r="E298" s="8" t="s">
        <v>491</v>
      </c>
      <c r="F298" s="10" t="n">
        <v>530</v>
      </c>
      <c r="G298" s="8" t="s">
        <v>218</v>
      </c>
      <c r="H298" s="10" t="n">
        <v>530</v>
      </c>
    </row>
    <row r="299" s="11" customFormat="true" ht="72" hidden="false" customHeight="false" outlineLevel="0" collapsed="false">
      <c r="A299" s="8" t="n">
        <f aca="false">A298+1</f>
        <v>296</v>
      </c>
      <c r="B299" s="8" t="s">
        <v>341</v>
      </c>
      <c r="C299" s="8" t="s">
        <v>630</v>
      </c>
      <c r="D299" s="8"/>
      <c r="E299" s="8" t="s">
        <v>631</v>
      </c>
      <c r="F299" s="10" t="n">
        <v>2480</v>
      </c>
      <c r="G299" s="8" t="s">
        <v>632</v>
      </c>
      <c r="H299" s="10" t="n">
        <v>2480</v>
      </c>
    </row>
    <row r="300" s="11" customFormat="true" ht="60" hidden="false" customHeight="false" outlineLevel="0" collapsed="false">
      <c r="A300" s="8" t="n">
        <f aca="false">A299+1</f>
        <v>297</v>
      </c>
      <c r="B300" s="8" t="s">
        <v>341</v>
      </c>
      <c r="C300" s="8" t="s">
        <v>633</v>
      </c>
      <c r="D300" s="8"/>
      <c r="E300" s="8" t="s">
        <v>634</v>
      </c>
      <c r="F300" s="10" t="n">
        <v>260</v>
      </c>
      <c r="G300" s="8" t="s">
        <v>210</v>
      </c>
      <c r="H300" s="10" t="n">
        <v>260</v>
      </c>
    </row>
    <row r="301" s="11" customFormat="true" ht="48" hidden="false" customHeight="false" outlineLevel="0" collapsed="false">
      <c r="A301" s="8" t="n">
        <f aca="false">A300+1</f>
        <v>298</v>
      </c>
      <c r="B301" s="8" t="s">
        <v>341</v>
      </c>
      <c r="C301" s="8" t="s">
        <v>386</v>
      </c>
      <c r="D301" s="8"/>
      <c r="E301" s="8" t="s">
        <v>531</v>
      </c>
      <c r="F301" s="10" t="n">
        <v>21696.44</v>
      </c>
      <c r="G301" s="8" t="s">
        <v>387</v>
      </c>
      <c r="H301" s="10" t="n">
        <v>21696.44</v>
      </c>
    </row>
    <row r="302" s="11" customFormat="true" ht="60" hidden="false" customHeight="false" outlineLevel="0" collapsed="false">
      <c r="A302" s="8" t="n">
        <f aca="false">A301+1</f>
        <v>299</v>
      </c>
      <c r="B302" s="8" t="s">
        <v>341</v>
      </c>
      <c r="C302" s="8" t="s">
        <v>635</v>
      </c>
      <c r="D302" s="8"/>
      <c r="E302" s="8" t="s">
        <v>397</v>
      </c>
      <c r="F302" s="10" t="n">
        <v>380.00011644</v>
      </c>
      <c r="G302" s="8" t="s">
        <v>385</v>
      </c>
      <c r="H302" s="10" t="n">
        <v>380</v>
      </c>
    </row>
    <row r="303" s="11" customFormat="true" ht="84" hidden="false" customHeight="false" outlineLevel="0" collapsed="false">
      <c r="A303" s="8" t="n">
        <f aca="false">A302+1</f>
        <v>300</v>
      </c>
      <c r="B303" s="8" t="s">
        <v>341</v>
      </c>
      <c r="C303" s="8" t="s">
        <v>636</v>
      </c>
      <c r="D303" s="8"/>
      <c r="E303" s="8" t="s">
        <v>447</v>
      </c>
      <c r="F303" s="10" t="n">
        <v>200</v>
      </c>
      <c r="G303" s="8" t="s">
        <v>336</v>
      </c>
      <c r="H303" s="10" t="n">
        <v>200</v>
      </c>
    </row>
    <row r="304" s="11" customFormat="true" ht="72" hidden="false" customHeight="false" outlineLevel="0" collapsed="false">
      <c r="A304" s="8" t="n">
        <f aca="false">A303+1</f>
        <v>301</v>
      </c>
      <c r="B304" s="8" t="s">
        <v>341</v>
      </c>
      <c r="C304" s="8" t="s">
        <v>637</v>
      </c>
      <c r="D304" s="8"/>
      <c r="E304" s="8" t="s">
        <v>447</v>
      </c>
      <c r="F304" s="10" t="n">
        <v>393</v>
      </c>
      <c r="G304" s="8" t="s">
        <v>638</v>
      </c>
      <c r="H304" s="10" t="n">
        <v>393</v>
      </c>
    </row>
    <row r="305" s="11" customFormat="true" ht="60" hidden="false" customHeight="false" outlineLevel="0" collapsed="false">
      <c r="A305" s="8" t="n">
        <f aca="false">A304+1</f>
        <v>302</v>
      </c>
      <c r="B305" s="8" t="s">
        <v>341</v>
      </c>
      <c r="C305" s="8" t="s">
        <v>639</v>
      </c>
      <c r="D305" s="8"/>
      <c r="E305" s="8" t="s">
        <v>609</v>
      </c>
      <c r="F305" s="10" t="n">
        <v>1000</v>
      </c>
      <c r="G305" s="8" t="s">
        <v>210</v>
      </c>
      <c r="H305" s="10" t="n">
        <v>826.45</v>
      </c>
    </row>
    <row r="306" s="11" customFormat="true" ht="72" hidden="false" customHeight="false" outlineLevel="0" collapsed="false">
      <c r="A306" s="8" t="n">
        <f aca="false">A305+1</f>
        <v>303</v>
      </c>
      <c r="B306" s="8" t="s">
        <v>341</v>
      </c>
      <c r="C306" s="8" t="s">
        <v>640</v>
      </c>
      <c r="D306" s="8"/>
      <c r="E306" s="8" t="s">
        <v>606</v>
      </c>
      <c r="F306" s="10" t="n">
        <v>1054</v>
      </c>
      <c r="G306" s="8" t="s">
        <v>218</v>
      </c>
      <c r="H306" s="10" t="n">
        <v>1054</v>
      </c>
    </row>
    <row r="307" s="11" customFormat="true" ht="72" hidden="false" customHeight="false" outlineLevel="0" collapsed="false">
      <c r="A307" s="8" t="n">
        <f aca="false">A306+1</f>
        <v>304</v>
      </c>
      <c r="B307" s="8" t="s">
        <v>341</v>
      </c>
      <c r="C307" s="8" t="s">
        <v>641</v>
      </c>
      <c r="D307" s="8"/>
      <c r="E307" s="8" t="s">
        <v>642</v>
      </c>
      <c r="F307" s="10" t="n">
        <v>3720</v>
      </c>
      <c r="G307" s="8" t="s">
        <v>336</v>
      </c>
      <c r="H307" s="10" t="n">
        <v>1620</v>
      </c>
    </row>
    <row r="308" s="11" customFormat="true" ht="84" hidden="false" customHeight="false" outlineLevel="0" collapsed="false">
      <c r="A308" s="8" t="n">
        <f aca="false">A307+1</f>
        <v>305</v>
      </c>
      <c r="B308" s="8" t="s">
        <v>341</v>
      </c>
      <c r="C308" s="8" t="s">
        <v>643</v>
      </c>
      <c r="D308" s="8"/>
      <c r="E308" s="8" t="s">
        <v>546</v>
      </c>
      <c r="F308" s="10" t="n">
        <v>5507.37</v>
      </c>
      <c r="G308" s="8" t="s">
        <v>385</v>
      </c>
      <c r="H308" s="10" t="n">
        <v>5507.37</v>
      </c>
    </row>
    <row r="309" s="11" customFormat="true" ht="96" hidden="false" customHeight="false" outlineLevel="0" collapsed="false">
      <c r="A309" s="8" t="n">
        <f aca="false">A308+1</f>
        <v>306</v>
      </c>
      <c r="B309" s="8" t="s">
        <v>55</v>
      </c>
      <c r="C309" s="8" t="s">
        <v>644</v>
      </c>
      <c r="D309" s="8"/>
      <c r="E309" s="8" t="s">
        <v>645</v>
      </c>
      <c r="F309" s="10" t="n">
        <v>1500</v>
      </c>
      <c r="G309" s="8" t="s">
        <v>352</v>
      </c>
      <c r="H309" s="10" t="n">
        <v>1500</v>
      </c>
    </row>
    <row r="310" s="11" customFormat="true" ht="72" hidden="false" customHeight="false" outlineLevel="0" collapsed="false">
      <c r="A310" s="8" t="n">
        <f aca="false">A309+1</f>
        <v>307</v>
      </c>
      <c r="B310" s="8" t="s">
        <v>55</v>
      </c>
      <c r="C310" s="8" t="s">
        <v>646</v>
      </c>
      <c r="D310" s="8"/>
      <c r="E310" s="8" t="s">
        <v>627</v>
      </c>
      <c r="F310" s="10" t="n">
        <v>5854</v>
      </c>
      <c r="G310" s="8" t="s">
        <v>378</v>
      </c>
      <c r="H310" s="10" t="n">
        <v>5735</v>
      </c>
    </row>
    <row r="311" s="11" customFormat="true" ht="72" hidden="false" customHeight="false" outlineLevel="0" collapsed="false">
      <c r="A311" s="8" t="n">
        <f aca="false">A310+1</f>
        <v>308</v>
      </c>
      <c r="B311" s="8" t="s">
        <v>55</v>
      </c>
      <c r="C311" s="8" t="s">
        <v>647</v>
      </c>
      <c r="D311" s="8"/>
      <c r="E311" s="8" t="s">
        <v>467</v>
      </c>
      <c r="F311" s="10" t="n">
        <v>6500</v>
      </c>
      <c r="G311" s="8" t="s">
        <v>224</v>
      </c>
      <c r="H311" s="10" t="n">
        <v>6500</v>
      </c>
    </row>
    <row r="312" s="11" customFormat="true" ht="72" hidden="false" customHeight="false" outlineLevel="0" collapsed="false">
      <c r="A312" s="8" t="n">
        <f aca="false">A311+1</f>
        <v>309</v>
      </c>
      <c r="B312" s="8" t="s">
        <v>341</v>
      </c>
      <c r="C312" s="8" t="s">
        <v>648</v>
      </c>
      <c r="D312" s="8"/>
      <c r="E312" s="8" t="s">
        <v>447</v>
      </c>
      <c r="F312" s="10" t="n">
        <v>1040</v>
      </c>
      <c r="G312" s="8" t="s">
        <v>336</v>
      </c>
      <c r="H312" s="10" t="n">
        <v>1040</v>
      </c>
    </row>
    <row r="313" s="11" customFormat="true" ht="72" hidden="false" customHeight="false" outlineLevel="0" collapsed="false">
      <c r="A313" s="8" t="n">
        <f aca="false">A312+1</f>
        <v>310</v>
      </c>
      <c r="B313" s="8" t="s">
        <v>341</v>
      </c>
      <c r="C313" s="8" t="s">
        <v>649</v>
      </c>
      <c r="D313" s="8"/>
      <c r="E313" s="8" t="s">
        <v>650</v>
      </c>
      <c r="F313" s="10" t="n">
        <v>22950</v>
      </c>
      <c r="G313" s="8" t="s">
        <v>651</v>
      </c>
      <c r="H313" s="10" t="n">
        <v>4590</v>
      </c>
    </row>
    <row r="314" s="11" customFormat="true" ht="72" hidden="false" customHeight="false" outlineLevel="0" collapsed="false">
      <c r="A314" s="8" t="n">
        <f aca="false">A313+1</f>
        <v>311</v>
      </c>
      <c r="B314" s="8" t="s">
        <v>199</v>
      </c>
      <c r="C314" s="8" t="s">
        <v>652</v>
      </c>
      <c r="D314" s="8"/>
      <c r="E314" s="8" t="s">
        <v>653</v>
      </c>
      <c r="F314" s="10" t="n">
        <v>523.16</v>
      </c>
      <c r="G314" s="8" t="s">
        <v>224</v>
      </c>
      <c r="H314" s="10" t="n">
        <v>523.16</v>
      </c>
    </row>
    <row r="315" s="11" customFormat="true" ht="72" hidden="false" customHeight="false" outlineLevel="0" collapsed="false">
      <c r="A315" s="8" t="n">
        <f aca="false">A314+1</f>
        <v>312</v>
      </c>
      <c r="B315" s="8" t="s">
        <v>55</v>
      </c>
      <c r="C315" s="8" t="s">
        <v>654</v>
      </c>
      <c r="D315" s="8"/>
      <c r="E315" s="8" t="s">
        <v>655</v>
      </c>
      <c r="F315" s="10" t="n">
        <v>32000.1</v>
      </c>
      <c r="G315" s="8" t="s">
        <v>656</v>
      </c>
      <c r="H315" s="10" t="n">
        <v>32000.1</v>
      </c>
    </row>
    <row r="316" s="11" customFormat="true" ht="60" hidden="false" customHeight="false" outlineLevel="0" collapsed="false">
      <c r="A316" s="8" t="n">
        <f aca="false">A315+1</f>
        <v>313</v>
      </c>
      <c r="B316" s="8" t="s">
        <v>341</v>
      </c>
      <c r="C316" s="8" t="s">
        <v>657</v>
      </c>
      <c r="D316" s="8"/>
      <c r="E316" s="8" t="s">
        <v>606</v>
      </c>
      <c r="F316" s="10" t="n">
        <v>272</v>
      </c>
      <c r="G316" s="8" t="s">
        <v>218</v>
      </c>
      <c r="H316" s="10" t="n">
        <v>272</v>
      </c>
    </row>
    <row r="317" s="11" customFormat="true" ht="72" hidden="false" customHeight="false" outlineLevel="0" collapsed="false">
      <c r="A317" s="8" t="n">
        <f aca="false">A316+1</f>
        <v>314</v>
      </c>
      <c r="B317" s="8" t="s">
        <v>341</v>
      </c>
      <c r="C317" s="8" t="s">
        <v>658</v>
      </c>
      <c r="D317" s="8"/>
      <c r="E317" s="8" t="s">
        <v>447</v>
      </c>
      <c r="F317" s="10" t="n">
        <v>4627.65</v>
      </c>
      <c r="G317" s="8" t="s">
        <v>638</v>
      </c>
      <c r="H317" s="10" t="n">
        <v>4627.65</v>
      </c>
    </row>
    <row r="318" s="11" customFormat="true" ht="48" hidden="false" customHeight="false" outlineLevel="0" collapsed="false">
      <c r="A318" s="8" t="n">
        <f aca="false">A317+1</f>
        <v>315</v>
      </c>
      <c r="B318" s="8" t="s">
        <v>55</v>
      </c>
      <c r="C318" s="8" t="s">
        <v>659</v>
      </c>
      <c r="D318" s="8"/>
      <c r="E318" s="8" t="s">
        <v>660</v>
      </c>
      <c r="F318" s="10" t="n">
        <v>4800</v>
      </c>
      <c r="G318" s="8" t="s">
        <v>661</v>
      </c>
      <c r="H318" s="10" t="n">
        <v>4800</v>
      </c>
    </row>
    <row r="319" s="11" customFormat="true" ht="96" hidden="false" customHeight="false" outlineLevel="0" collapsed="false">
      <c r="A319" s="8" t="n">
        <f aca="false">A318+1</f>
        <v>316</v>
      </c>
      <c r="B319" s="8" t="s">
        <v>341</v>
      </c>
      <c r="C319" s="8" t="s">
        <v>662</v>
      </c>
      <c r="D319" s="8"/>
      <c r="E319" s="8" t="s">
        <v>518</v>
      </c>
      <c r="F319" s="10" t="n">
        <v>210</v>
      </c>
      <c r="G319" s="8" t="s">
        <v>349</v>
      </c>
      <c r="H319" s="10" t="n">
        <v>210</v>
      </c>
    </row>
    <row r="320" s="11" customFormat="true" ht="72" hidden="false" customHeight="false" outlineLevel="0" collapsed="false">
      <c r="A320" s="8" t="n">
        <f aca="false">A319+1</f>
        <v>317</v>
      </c>
      <c r="B320" s="8" t="s">
        <v>341</v>
      </c>
      <c r="C320" s="8" t="s">
        <v>663</v>
      </c>
      <c r="D320" s="8"/>
      <c r="E320" s="8" t="s">
        <v>556</v>
      </c>
      <c r="F320" s="10" t="n">
        <v>1640.02</v>
      </c>
      <c r="G320" s="8" t="s">
        <v>218</v>
      </c>
      <c r="H320" s="10" t="n">
        <v>1640.02</v>
      </c>
    </row>
    <row r="321" s="11" customFormat="true" ht="72" hidden="false" customHeight="false" outlineLevel="0" collapsed="false">
      <c r="A321" s="8" t="n">
        <f aca="false">A320+1</f>
        <v>318</v>
      </c>
      <c r="B321" s="8" t="s">
        <v>341</v>
      </c>
      <c r="C321" s="8" t="s">
        <v>664</v>
      </c>
      <c r="D321" s="8"/>
      <c r="E321" s="8" t="s">
        <v>665</v>
      </c>
      <c r="F321" s="10" t="n">
        <v>807.3</v>
      </c>
      <c r="G321" s="8" t="s">
        <v>218</v>
      </c>
      <c r="H321" s="10" t="n">
        <v>807.3</v>
      </c>
    </row>
    <row r="322" s="11" customFormat="true" ht="84" hidden="false" customHeight="false" outlineLevel="0" collapsed="false">
      <c r="A322" s="8" t="n">
        <f aca="false">A321+1</f>
        <v>319</v>
      </c>
      <c r="B322" s="8" t="s">
        <v>55</v>
      </c>
      <c r="C322" s="8" t="s">
        <v>666</v>
      </c>
      <c r="D322" s="8"/>
      <c r="E322" s="8" t="s">
        <v>667</v>
      </c>
      <c r="F322" s="10" t="n">
        <v>350</v>
      </c>
      <c r="G322" s="8" t="s">
        <v>628</v>
      </c>
      <c r="H322" s="10" t="n">
        <v>350</v>
      </c>
    </row>
    <row r="323" s="11" customFormat="true" ht="72" hidden="false" customHeight="false" outlineLevel="0" collapsed="false">
      <c r="A323" s="8" t="n">
        <f aca="false">A322+1</f>
        <v>320</v>
      </c>
      <c r="B323" s="8" t="s">
        <v>199</v>
      </c>
      <c r="C323" s="8" t="s">
        <v>668</v>
      </c>
      <c r="D323" s="8"/>
      <c r="E323" s="8" t="s">
        <v>669</v>
      </c>
      <c r="F323" s="10" t="n">
        <v>517.3</v>
      </c>
      <c r="G323" s="8" t="s">
        <v>340</v>
      </c>
      <c r="H323" s="10" t="n">
        <v>517.3</v>
      </c>
    </row>
    <row r="324" s="11" customFormat="true" ht="84" hidden="false" customHeight="false" outlineLevel="0" collapsed="false">
      <c r="A324" s="8" t="n">
        <f aca="false">A323+1</f>
        <v>321</v>
      </c>
      <c r="B324" s="8" t="s">
        <v>341</v>
      </c>
      <c r="C324" s="8" t="s">
        <v>670</v>
      </c>
      <c r="D324" s="8"/>
      <c r="E324" s="8" t="s">
        <v>483</v>
      </c>
      <c r="F324" s="10" t="n">
        <v>4700.0002</v>
      </c>
      <c r="G324" s="8" t="s">
        <v>390</v>
      </c>
      <c r="H324" s="10" t="n">
        <v>4700</v>
      </c>
    </row>
    <row r="325" s="11" customFormat="true" ht="72" hidden="false" customHeight="false" outlineLevel="0" collapsed="false">
      <c r="A325" s="8" t="n">
        <f aca="false">A324+1</f>
        <v>322</v>
      </c>
      <c r="B325" s="8" t="s">
        <v>341</v>
      </c>
      <c r="C325" s="8" t="s">
        <v>671</v>
      </c>
      <c r="D325" s="8"/>
      <c r="E325" s="8" t="s">
        <v>650</v>
      </c>
      <c r="F325" s="10" t="n">
        <v>200</v>
      </c>
      <c r="G325" s="8" t="s">
        <v>218</v>
      </c>
      <c r="H325" s="10" t="n">
        <v>200</v>
      </c>
    </row>
    <row r="326" s="11" customFormat="true" ht="72" hidden="false" customHeight="false" outlineLevel="0" collapsed="false">
      <c r="A326" s="8" t="n">
        <f aca="false">A325+1</f>
        <v>323</v>
      </c>
      <c r="B326" s="8" t="s">
        <v>341</v>
      </c>
      <c r="C326" s="8" t="s">
        <v>672</v>
      </c>
      <c r="D326" s="8"/>
      <c r="E326" s="8" t="s">
        <v>447</v>
      </c>
      <c r="F326" s="10" t="n">
        <v>81.55</v>
      </c>
      <c r="G326" s="8" t="s">
        <v>218</v>
      </c>
      <c r="H326" s="10" t="n">
        <v>81.55</v>
      </c>
    </row>
    <row r="327" s="11" customFormat="true" ht="60" hidden="false" customHeight="false" outlineLevel="0" collapsed="false">
      <c r="A327" s="8" t="n">
        <f aca="false">A326+1</f>
        <v>324</v>
      </c>
      <c r="B327" s="8" t="s">
        <v>55</v>
      </c>
      <c r="C327" s="8" t="s">
        <v>673</v>
      </c>
      <c r="D327" s="8"/>
      <c r="E327" s="8" t="s">
        <v>627</v>
      </c>
      <c r="F327" s="10" t="n">
        <v>36000</v>
      </c>
      <c r="G327" s="8" t="s">
        <v>656</v>
      </c>
      <c r="H327" s="10" t="n">
        <v>29500</v>
      </c>
    </row>
    <row r="328" s="11" customFormat="true" ht="72" hidden="false" customHeight="false" outlineLevel="0" collapsed="false">
      <c r="A328" s="8" t="n">
        <f aca="false">A327+1</f>
        <v>325</v>
      </c>
      <c r="B328" s="8" t="s">
        <v>341</v>
      </c>
      <c r="C328" s="8" t="s">
        <v>674</v>
      </c>
      <c r="D328" s="8" t="s">
        <v>675</v>
      </c>
      <c r="E328" s="8" t="s">
        <v>571</v>
      </c>
      <c r="F328" s="10" t="n">
        <v>36452</v>
      </c>
      <c r="G328" s="8" t="s">
        <v>336</v>
      </c>
      <c r="H328" s="10" t="n">
        <v>24277.6</v>
      </c>
    </row>
    <row r="329" s="11" customFormat="true" ht="72" hidden="false" customHeight="false" outlineLevel="0" collapsed="false">
      <c r="A329" s="8" t="n">
        <f aca="false">A328+1</f>
        <v>326</v>
      </c>
      <c r="B329" s="8" t="s">
        <v>337</v>
      </c>
      <c r="C329" s="8" t="s">
        <v>676</v>
      </c>
      <c r="D329" s="8"/>
      <c r="E329" s="8" t="s">
        <v>677</v>
      </c>
      <c r="F329" s="10" t="n">
        <v>2307.5</v>
      </c>
      <c r="G329" s="8" t="s">
        <v>661</v>
      </c>
      <c r="H329" s="10" t="n">
        <f aca="false">+F329</f>
        <v>2307.5</v>
      </c>
    </row>
    <row r="330" s="11" customFormat="true" ht="60" hidden="false" customHeight="false" outlineLevel="0" collapsed="false">
      <c r="A330" s="8" t="n">
        <f aca="false">A329+1</f>
        <v>327</v>
      </c>
      <c r="B330" s="8" t="s">
        <v>55</v>
      </c>
      <c r="C330" s="8" t="s">
        <v>678</v>
      </c>
      <c r="D330" s="8"/>
      <c r="E330" s="8" t="s">
        <v>481</v>
      </c>
      <c r="F330" s="10" t="n">
        <v>25</v>
      </c>
      <c r="G330" s="8" t="s">
        <v>336</v>
      </c>
      <c r="H330" s="10" t="n">
        <v>25</v>
      </c>
    </row>
    <row r="331" s="11" customFormat="true" ht="48" hidden="false" customHeight="false" outlineLevel="0" collapsed="false">
      <c r="A331" s="8" t="n">
        <f aca="false">A330+1</f>
        <v>328</v>
      </c>
      <c r="B331" s="8" t="s">
        <v>55</v>
      </c>
      <c r="C331" s="8" t="s">
        <v>679</v>
      </c>
      <c r="D331" s="8"/>
      <c r="E331" s="8" t="s">
        <v>601</v>
      </c>
      <c r="F331" s="10" t="n">
        <v>2846.46</v>
      </c>
      <c r="G331" s="8" t="s">
        <v>336</v>
      </c>
      <c r="H331" s="10" t="n">
        <v>2846.46</v>
      </c>
    </row>
    <row r="332" s="11" customFormat="true" ht="72" hidden="false" customHeight="false" outlineLevel="0" collapsed="false">
      <c r="A332" s="8" t="n">
        <f aca="false">A331+1</f>
        <v>329</v>
      </c>
      <c r="B332" s="8" t="s">
        <v>341</v>
      </c>
      <c r="C332" s="8" t="s">
        <v>680</v>
      </c>
      <c r="D332" s="8"/>
      <c r="E332" s="8" t="s">
        <v>681</v>
      </c>
      <c r="F332" s="10" t="n">
        <v>200</v>
      </c>
      <c r="G332" s="8" t="s">
        <v>218</v>
      </c>
      <c r="H332" s="10" t="n">
        <v>200</v>
      </c>
    </row>
    <row r="333" s="11" customFormat="true" ht="72" hidden="false" customHeight="false" outlineLevel="0" collapsed="false">
      <c r="A333" s="8" t="n">
        <f aca="false">A332+1</f>
        <v>330</v>
      </c>
      <c r="B333" s="8" t="s">
        <v>341</v>
      </c>
      <c r="C333" s="8" t="s">
        <v>682</v>
      </c>
      <c r="D333" s="8"/>
      <c r="E333" s="8" t="s">
        <v>556</v>
      </c>
      <c r="F333" s="10" t="n">
        <v>1235.52</v>
      </c>
      <c r="G333" s="8" t="s">
        <v>218</v>
      </c>
      <c r="H333" s="10" t="n">
        <v>1235.52</v>
      </c>
    </row>
    <row r="334" s="11" customFormat="true" ht="48" hidden="false" customHeight="false" outlineLevel="0" collapsed="false">
      <c r="A334" s="8" t="n">
        <f aca="false">A333+1</f>
        <v>331</v>
      </c>
      <c r="B334" s="8" t="s">
        <v>55</v>
      </c>
      <c r="C334" s="8" t="s">
        <v>683</v>
      </c>
      <c r="D334" s="8" t="s">
        <v>684</v>
      </c>
      <c r="E334" s="8" t="s">
        <v>335</v>
      </c>
      <c r="F334" s="10" t="n">
        <v>29500</v>
      </c>
      <c r="G334" s="8" t="s">
        <v>336</v>
      </c>
      <c r="H334" s="10" t="n">
        <v>14750</v>
      </c>
    </row>
    <row r="335" s="11" customFormat="true" ht="96" hidden="false" customHeight="false" outlineLevel="0" collapsed="false">
      <c r="A335" s="8" t="n">
        <f aca="false">A334+1</f>
        <v>332</v>
      </c>
      <c r="B335" s="8" t="s">
        <v>341</v>
      </c>
      <c r="C335" s="8" t="s">
        <v>685</v>
      </c>
      <c r="D335" s="8" t="s">
        <v>686</v>
      </c>
      <c r="E335" s="8" t="s">
        <v>687</v>
      </c>
      <c r="F335" s="10" t="n">
        <v>30000</v>
      </c>
      <c r="G335" s="8" t="s">
        <v>349</v>
      </c>
      <c r="H335" s="10" t="n">
        <v>0</v>
      </c>
    </row>
    <row r="336" s="11" customFormat="true" ht="72" hidden="false" customHeight="false" outlineLevel="0" collapsed="false">
      <c r="A336" s="8" t="n">
        <f aca="false">A335+1</f>
        <v>333</v>
      </c>
      <c r="B336" s="8" t="s">
        <v>337</v>
      </c>
      <c r="C336" s="8" t="s">
        <v>688</v>
      </c>
      <c r="D336" s="8"/>
      <c r="E336" s="8" t="s">
        <v>406</v>
      </c>
      <c r="F336" s="10" t="n">
        <v>9500</v>
      </c>
      <c r="G336" s="8" t="s">
        <v>205</v>
      </c>
      <c r="H336" s="10" t="n">
        <f aca="false">+F336</f>
        <v>9500</v>
      </c>
    </row>
    <row r="337" s="11" customFormat="true" ht="84" hidden="false" customHeight="false" outlineLevel="0" collapsed="false">
      <c r="A337" s="8" t="n">
        <f aca="false">A336+1</f>
        <v>334</v>
      </c>
      <c r="B337" s="8" t="s">
        <v>341</v>
      </c>
      <c r="C337" s="8" t="s">
        <v>689</v>
      </c>
      <c r="D337" s="8"/>
      <c r="E337" s="8" t="s">
        <v>505</v>
      </c>
      <c r="F337" s="10" t="n">
        <v>542.64</v>
      </c>
      <c r="G337" s="8" t="s">
        <v>218</v>
      </c>
      <c r="H337" s="10" t="n">
        <v>542.64</v>
      </c>
    </row>
    <row r="338" s="11" customFormat="true" ht="48" hidden="false" customHeight="false" outlineLevel="0" collapsed="false">
      <c r="A338" s="8" t="n">
        <f aca="false">A337+1</f>
        <v>335</v>
      </c>
      <c r="B338" s="8" t="s">
        <v>341</v>
      </c>
      <c r="C338" s="8" t="s">
        <v>690</v>
      </c>
      <c r="D338" s="8"/>
      <c r="E338" s="8" t="s">
        <v>473</v>
      </c>
      <c r="F338" s="10" t="n">
        <v>5200</v>
      </c>
      <c r="G338" s="8" t="s">
        <v>352</v>
      </c>
      <c r="H338" s="10" t="n">
        <v>5200</v>
      </c>
    </row>
    <row r="339" s="11" customFormat="true" ht="48" hidden="false" customHeight="false" outlineLevel="0" collapsed="false">
      <c r="A339" s="8" t="n">
        <f aca="false">A338+1</f>
        <v>336</v>
      </c>
      <c r="B339" s="8" t="s">
        <v>55</v>
      </c>
      <c r="C339" s="8" t="s">
        <v>691</v>
      </c>
      <c r="D339" s="8"/>
      <c r="E339" s="8" t="s">
        <v>692</v>
      </c>
      <c r="F339" s="10" t="n">
        <v>10000</v>
      </c>
      <c r="G339" s="8" t="s">
        <v>224</v>
      </c>
      <c r="H339" s="10" t="n">
        <v>10000</v>
      </c>
    </row>
    <row r="340" s="11" customFormat="true" ht="60" hidden="false" customHeight="false" outlineLevel="0" collapsed="false">
      <c r="A340" s="8" t="n">
        <f aca="false">A339+1</f>
        <v>337</v>
      </c>
      <c r="B340" s="8" t="s">
        <v>341</v>
      </c>
      <c r="C340" s="8" t="s">
        <v>693</v>
      </c>
      <c r="D340" s="8"/>
      <c r="E340" s="8" t="s">
        <v>562</v>
      </c>
      <c r="F340" s="10" t="n">
        <v>4520</v>
      </c>
      <c r="G340" s="8" t="s">
        <v>336</v>
      </c>
      <c r="H340" s="10" t="n">
        <v>4520</v>
      </c>
    </row>
    <row r="341" s="11" customFormat="true" ht="72" hidden="false" customHeight="false" outlineLevel="0" collapsed="false">
      <c r="A341" s="8" t="n">
        <f aca="false">A340+1</f>
        <v>338</v>
      </c>
      <c r="B341" s="8" t="s">
        <v>341</v>
      </c>
      <c r="C341" s="8" t="s">
        <v>694</v>
      </c>
      <c r="D341" s="8"/>
      <c r="E341" s="8" t="s">
        <v>483</v>
      </c>
      <c r="F341" s="10" t="n">
        <v>820.02</v>
      </c>
      <c r="G341" s="8" t="s">
        <v>218</v>
      </c>
      <c r="H341" s="10" t="n">
        <v>820.02</v>
      </c>
    </row>
    <row r="342" s="11" customFormat="true" ht="72" hidden="false" customHeight="false" outlineLevel="0" collapsed="false">
      <c r="A342" s="8" t="n">
        <f aca="false">A341+1</f>
        <v>339</v>
      </c>
      <c r="B342" s="8" t="s">
        <v>341</v>
      </c>
      <c r="C342" s="8" t="s">
        <v>695</v>
      </c>
      <c r="D342" s="8"/>
      <c r="E342" s="8" t="s">
        <v>606</v>
      </c>
      <c r="F342" s="10" t="n">
        <v>538.9</v>
      </c>
      <c r="G342" s="8" t="s">
        <v>218</v>
      </c>
      <c r="H342" s="10" t="n">
        <v>538.9</v>
      </c>
    </row>
    <row r="343" s="11" customFormat="true" ht="72" hidden="false" customHeight="false" outlineLevel="0" collapsed="false">
      <c r="A343" s="8" t="n">
        <f aca="false">A342+1</f>
        <v>340</v>
      </c>
      <c r="B343" s="8" t="s">
        <v>341</v>
      </c>
      <c r="C343" s="8" t="s">
        <v>696</v>
      </c>
      <c r="D343" s="8"/>
      <c r="E343" s="8" t="s">
        <v>697</v>
      </c>
      <c r="F343" s="10" t="n">
        <v>151.3</v>
      </c>
      <c r="G343" s="8" t="s">
        <v>218</v>
      </c>
      <c r="H343" s="10" t="n">
        <v>151.3</v>
      </c>
    </row>
    <row r="344" s="11" customFormat="true" ht="96" hidden="false" customHeight="false" outlineLevel="0" collapsed="false">
      <c r="A344" s="8" t="n">
        <f aca="false">A343+1</f>
        <v>341</v>
      </c>
      <c r="B344" s="8" t="s">
        <v>341</v>
      </c>
      <c r="C344" s="8" t="s">
        <v>698</v>
      </c>
      <c r="D344" s="8"/>
      <c r="E344" s="8" t="s">
        <v>699</v>
      </c>
      <c r="F344" s="10" t="n">
        <v>1000</v>
      </c>
      <c r="G344" s="8" t="s">
        <v>349</v>
      </c>
      <c r="H344" s="10" t="n">
        <v>852</v>
      </c>
    </row>
    <row r="345" s="11" customFormat="true" ht="84" hidden="false" customHeight="false" outlineLevel="0" collapsed="false">
      <c r="A345" s="8" t="n">
        <f aca="false">A344+1</f>
        <v>342</v>
      </c>
      <c r="B345" s="8" t="s">
        <v>55</v>
      </c>
      <c r="C345" s="8" t="s">
        <v>700</v>
      </c>
      <c r="D345" s="8"/>
      <c r="E345" s="8" t="s">
        <v>550</v>
      </c>
      <c r="F345" s="10" t="n">
        <v>21600</v>
      </c>
      <c r="G345" s="8" t="s">
        <v>243</v>
      </c>
      <c r="H345" s="10" t="n">
        <v>21600</v>
      </c>
    </row>
    <row r="346" s="11" customFormat="true" ht="96" hidden="false" customHeight="false" outlineLevel="0" collapsed="false">
      <c r="A346" s="8" t="n">
        <f aca="false">A345+1</f>
        <v>343</v>
      </c>
      <c r="B346" s="8" t="s">
        <v>199</v>
      </c>
      <c r="C346" s="8" t="s">
        <v>701</v>
      </c>
      <c r="D346" s="8"/>
      <c r="E346" s="8" t="s">
        <v>702</v>
      </c>
      <c r="F346" s="10" t="n">
        <v>10000</v>
      </c>
      <c r="G346" s="8" t="s">
        <v>349</v>
      </c>
      <c r="H346" s="10" t="n">
        <v>0</v>
      </c>
    </row>
    <row r="347" s="11" customFormat="true" ht="96" hidden="false" customHeight="false" outlineLevel="0" collapsed="false">
      <c r="A347" s="8" t="n">
        <f aca="false">A346+1</f>
        <v>344</v>
      </c>
      <c r="B347" s="8" t="s">
        <v>199</v>
      </c>
      <c r="C347" s="8" t="s">
        <v>703</v>
      </c>
      <c r="D347" s="8"/>
      <c r="E347" s="8" t="s">
        <v>702</v>
      </c>
      <c r="F347" s="10" t="n">
        <v>24999.7284</v>
      </c>
      <c r="G347" s="8" t="s">
        <v>336</v>
      </c>
      <c r="H347" s="10" t="n">
        <v>6204.73</v>
      </c>
    </row>
    <row r="348" s="11" customFormat="true" ht="48" hidden="false" customHeight="false" outlineLevel="0" collapsed="false">
      <c r="A348" s="8" t="n">
        <f aca="false">A347+1</f>
        <v>345</v>
      </c>
      <c r="B348" s="8" t="s">
        <v>341</v>
      </c>
      <c r="C348" s="8" t="s">
        <v>386</v>
      </c>
      <c r="D348" s="8"/>
      <c r="E348" s="8" t="s">
        <v>531</v>
      </c>
      <c r="F348" s="10" t="n">
        <v>31982.8</v>
      </c>
      <c r="G348" s="8" t="s">
        <v>638</v>
      </c>
      <c r="H348" s="10" t="s">
        <v>704</v>
      </c>
    </row>
    <row r="349" s="11" customFormat="true" ht="72" hidden="false" customHeight="false" outlineLevel="0" collapsed="false">
      <c r="A349" s="8" t="n">
        <f aca="false">A348+1</f>
        <v>346</v>
      </c>
      <c r="B349" s="8" t="s">
        <v>341</v>
      </c>
      <c r="C349" s="8" t="s">
        <v>705</v>
      </c>
      <c r="D349" s="8"/>
      <c r="E349" s="8" t="s">
        <v>606</v>
      </c>
      <c r="F349" s="10" t="n">
        <v>264.9</v>
      </c>
      <c r="G349" s="8" t="s">
        <v>218</v>
      </c>
      <c r="H349" s="10" t="n">
        <v>264.9</v>
      </c>
    </row>
    <row r="350" s="11" customFormat="true" ht="84" hidden="false" customHeight="false" outlineLevel="0" collapsed="false">
      <c r="A350" s="8" t="n">
        <f aca="false">A349+1</f>
        <v>347</v>
      </c>
      <c r="B350" s="8" t="s">
        <v>341</v>
      </c>
      <c r="C350" s="8" t="s">
        <v>706</v>
      </c>
      <c r="D350" s="8"/>
      <c r="E350" s="8" t="s">
        <v>397</v>
      </c>
      <c r="F350" s="10" t="n">
        <v>297.5</v>
      </c>
      <c r="G350" s="8" t="s">
        <v>218</v>
      </c>
      <c r="H350" s="10" t="n">
        <v>297.5</v>
      </c>
    </row>
    <row r="351" s="11" customFormat="true" ht="96" hidden="false" customHeight="false" outlineLevel="0" collapsed="false">
      <c r="A351" s="8" t="n">
        <f aca="false">A350+1</f>
        <v>348</v>
      </c>
      <c r="B351" s="8" t="s">
        <v>341</v>
      </c>
      <c r="C351" s="8" t="s">
        <v>707</v>
      </c>
      <c r="D351" s="8"/>
      <c r="E351" s="8" t="s">
        <v>708</v>
      </c>
      <c r="F351" s="10" t="n">
        <v>1000</v>
      </c>
      <c r="G351" s="8" t="s">
        <v>349</v>
      </c>
      <c r="H351" s="10" t="n">
        <v>796.4</v>
      </c>
    </row>
    <row r="352" s="11" customFormat="true" ht="84" hidden="false" customHeight="false" outlineLevel="0" collapsed="false">
      <c r="A352" s="8" t="n">
        <f aca="false">A351+1</f>
        <v>349</v>
      </c>
      <c r="B352" s="8" t="s">
        <v>55</v>
      </c>
      <c r="C352" s="8" t="s">
        <v>709</v>
      </c>
      <c r="D352" s="8"/>
      <c r="E352" s="8" t="s">
        <v>496</v>
      </c>
      <c r="F352" s="10" t="n">
        <v>22880</v>
      </c>
      <c r="G352" s="8" t="s">
        <v>360</v>
      </c>
      <c r="H352" s="10"/>
    </row>
    <row r="353" s="11" customFormat="true" ht="84" hidden="false" customHeight="false" outlineLevel="0" collapsed="false">
      <c r="A353" s="8" t="n">
        <f aca="false">A352+1</f>
        <v>350</v>
      </c>
      <c r="B353" s="8" t="s">
        <v>337</v>
      </c>
      <c r="C353" s="8" t="s">
        <v>710</v>
      </c>
      <c r="D353" s="8"/>
      <c r="E353" s="8" t="s">
        <v>406</v>
      </c>
      <c r="F353" s="10" t="n">
        <v>6949.9992042</v>
      </c>
      <c r="G353" s="8" t="s">
        <v>711</v>
      </c>
      <c r="H353" s="10" t="n">
        <f aca="false">+F353</f>
        <v>6949.9992042</v>
      </c>
    </row>
    <row r="354" s="11" customFormat="true" ht="72" hidden="false" customHeight="false" outlineLevel="0" collapsed="false">
      <c r="A354" s="8" t="n">
        <f aca="false">A353+1</f>
        <v>351</v>
      </c>
      <c r="B354" s="8" t="s">
        <v>341</v>
      </c>
      <c r="C354" s="8" t="s">
        <v>712</v>
      </c>
      <c r="D354" s="8"/>
      <c r="E354" s="8" t="s">
        <v>665</v>
      </c>
      <c r="F354" s="10" t="n">
        <v>2277.34</v>
      </c>
      <c r="G354" s="8" t="s">
        <v>218</v>
      </c>
      <c r="H354" s="10" t="n">
        <v>2277.34</v>
      </c>
    </row>
    <row r="355" s="11" customFormat="true" ht="48" hidden="false" customHeight="false" outlineLevel="0" collapsed="false">
      <c r="A355" s="8" t="n">
        <f aca="false">A354+1</f>
        <v>352</v>
      </c>
      <c r="B355" s="8" t="s">
        <v>341</v>
      </c>
      <c r="C355" s="8" t="s">
        <v>713</v>
      </c>
      <c r="D355" s="8"/>
      <c r="E355" s="8" t="s">
        <v>531</v>
      </c>
      <c r="F355" s="10" t="n">
        <v>270</v>
      </c>
      <c r="G355" s="8" t="s">
        <v>387</v>
      </c>
      <c r="H355" s="10" t="n">
        <v>270</v>
      </c>
    </row>
    <row r="356" s="11" customFormat="true" ht="48" hidden="false" customHeight="false" outlineLevel="0" collapsed="false">
      <c r="A356" s="8" t="n">
        <f aca="false">A355+1</f>
        <v>353</v>
      </c>
      <c r="B356" s="8" t="s">
        <v>199</v>
      </c>
      <c r="C356" s="8" t="s">
        <v>714</v>
      </c>
      <c r="D356" s="8" t="s">
        <v>715</v>
      </c>
      <c r="E356" s="8" t="s">
        <v>716</v>
      </c>
      <c r="F356" s="10" t="n">
        <v>22818.2</v>
      </c>
      <c r="G356" s="8" t="s">
        <v>224</v>
      </c>
      <c r="H356" s="10" t="n">
        <v>22818.2</v>
      </c>
    </row>
    <row r="357" s="11" customFormat="true" ht="60" hidden="false" customHeight="false" outlineLevel="0" collapsed="false">
      <c r="A357" s="8" t="n">
        <f aca="false">A356+1</f>
        <v>354</v>
      </c>
      <c r="B357" s="8" t="s">
        <v>55</v>
      </c>
      <c r="C357" s="8" t="s">
        <v>717</v>
      </c>
      <c r="D357" s="8" t="s">
        <v>718</v>
      </c>
      <c r="E357" s="8" t="s">
        <v>399</v>
      </c>
      <c r="F357" s="10" t="n">
        <v>2305</v>
      </c>
      <c r="G357" s="8" t="s">
        <v>336</v>
      </c>
      <c r="H357" s="10" t="n">
        <v>2305</v>
      </c>
    </row>
    <row r="358" s="11" customFormat="true" ht="60" hidden="false" customHeight="false" outlineLevel="0" collapsed="false">
      <c r="A358" s="8" t="n">
        <f aca="false">A357+1</f>
        <v>355</v>
      </c>
      <c r="B358" s="8" t="s">
        <v>55</v>
      </c>
      <c r="C358" s="8" t="s">
        <v>719</v>
      </c>
      <c r="D358" s="8"/>
      <c r="E358" s="8" t="s">
        <v>481</v>
      </c>
      <c r="F358" s="10" t="n">
        <v>25</v>
      </c>
      <c r="G358" s="8" t="s">
        <v>336</v>
      </c>
      <c r="H358" s="10" t="n">
        <v>25</v>
      </c>
    </row>
    <row r="359" s="11" customFormat="true" ht="60" hidden="false" customHeight="false" outlineLevel="0" collapsed="false">
      <c r="A359" s="8" t="n">
        <f aca="false">A358+1</f>
        <v>356</v>
      </c>
      <c r="B359" s="8" t="s">
        <v>55</v>
      </c>
      <c r="C359" s="8" t="s">
        <v>720</v>
      </c>
      <c r="D359" s="8" t="s">
        <v>721</v>
      </c>
      <c r="E359" s="8" t="s">
        <v>479</v>
      </c>
      <c r="F359" s="10" t="n">
        <v>1200</v>
      </c>
      <c r="G359" s="8" t="s">
        <v>336</v>
      </c>
      <c r="H359" s="10" t="n">
        <v>1200</v>
      </c>
    </row>
    <row r="360" s="11" customFormat="true" ht="60" hidden="false" customHeight="false" outlineLevel="0" collapsed="false">
      <c r="A360" s="8" t="n">
        <f aca="false">A359+1</f>
        <v>357</v>
      </c>
      <c r="B360" s="8" t="s">
        <v>341</v>
      </c>
      <c r="C360" s="8" t="s">
        <v>722</v>
      </c>
      <c r="D360" s="8"/>
      <c r="E360" s="8" t="s">
        <v>723</v>
      </c>
      <c r="F360" s="10" t="n">
        <v>3297.04</v>
      </c>
      <c r="G360" s="8" t="s">
        <v>218</v>
      </c>
      <c r="H360" s="10" t="n">
        <v>3297.04</v>
      </c>
    </row>
    <row r="361" s="11" customFormat="true" ht="84" hidden="false" customHeight="false" outlineLevel="0" collapsed="false">
      <c r="A361" s="8" t="n">
        <f aca="false">A360+1</f>
        <v>358</v>
      </c>
      <c r="B361" s="8" t="s">
        <v>341</v>
      </c>
      <c r="C361" s="8" t="s">
        <v>724</v>
      </c>
      <c r="D361" s="8"/>
      <c r="E361" s="8" t="s">
        <v>665</v>
      </c>
      <c r="F361" s="10" t="n">
        <v>1519.99</v>
      </c>
      <c r="G361" s="8" t="s">
        <v>218</v>
      </c>
      <c r="H361" s="10" t="n">
        <v>1519.99</v>
      </c>
    </row>
    <row r="362" s="11" customFormat="true" ht="84" hidden="false" customHeight="false" outlineLevel="0" collapsed="false">
      <c r="A362" s="8" t="n">
        <f aca="false">A361+1</f>
        <v>359</v>
      </c>
      <c r="B362" s="8" t="s">
        <v>55</v>
      </c>
      <c r="C362" s="8" t="s">
        <v>725</v>
      </c>
      <c r="D362" s="8"/>
      <c r="E362" s="8" t="s">
        <v>726</v>
      </c>
      <c r="F362" s="10" t="n">
        <v>1970</v>
      </c>
      <c r="G362" s="8" t="s">
        <v>360</v>
      </c>
      <c r="H362" s="10" t="n">
        <v>1970</v>
      </c>
    </row>
    <row r="363" s="11" customFormat="true" ht="72" hidden="false" customHeight="false" outlineLevel="0" collapsed="false">
      <c r="A363" s="8" t="n">
        <f aca="false">A362+1</f>
        <v>360</v>
      </c>
      <c r="B363" s="8" t="s">
        <v>55</v>
      </c>
      <c r="C363" s="8" t="s">
        <v>727</v>
      </c>
      <c r="D363" s="8"/>
      <c r="E363" s="8" t="s">
        <v>728</v>
      </c>
      <c r="F363" s="10" t="n">
        <v>990</v>
      </c>
      <c r="G363" s="8" t="s">
        <v>360</v>
      </c>
      <c r="H363" s="10" t="n">
        <v>990</v>
      </c>
    </row>
    <row r="364" s="11" customFormat="true" ht="84" hidden="false" customHeight="false" outlineLevel="0" collapsed="false">
      <c r="A364" s="8" t="n">
        <f aca="false">A363+1</f>
        <v>361</v>
      </c>
      <c r="B364" s="8" t="s">
        <v>341</v>
      </c>
      <c r="C364" s="8" t="s">
        <v>729</v>
      </c>
      <c r="D364" s="8"/>
      <c r="E364" s="8" t="s">
        <v>384</v>
      </c>
      <c r="F364" s="10" t="n">
        <v>705.41</v>
      </c>
      <c r="G364" s="8" t="s">
        <v>218</v>
      </c>
      <c r="H364" s="10" t="n">
        <v>705.41</v>
      </c>
    </row>
    <row r="365" s="11" customFormat="true" ht="60" hidden="false" customHeight="false" outlineLevel="0" collapsed="false">
      <c r="A365" s="8" t="n">
        <f aca="false">A364+1</f>
        <v>362</v>
      </c>
      <c r="B365" s="8" t="s">
        <v>341</v>
      </c>
      <c r="C365" s="8" t="s">
        <v>730</v>
      </c>
      <c r="D365" s="8"/>
      <c r="E365" s="8" t="s">
        <v>397</v>
      </c>
      <c r="F365" s="10" t="n">
        <v>426.5</v>
      </c>
      <c r="G365" s="8" t="s">
        <v>218</v>
      </c>
      <c r="H365" s="10" t="n">
        <v>426.5</v>
      </c>
    </row>
    <row r="366" s="11" customFormat="true" ht="60" hidden="false" customHeight="false" outlineLevel="0" collapsed="false">
      <c r="A366" s="8" t="n">
        <f aca="false">A365+1</f>
        <v>363</v>
      </c>
      <c r="B366" s="8" t="s">
        <v>55</v>
      </c>
      <c r="C366" s="8" t="s">
        <v>731</v>
      </c>
      <c r="D366" s="8"/>
      <c r="E366" s="8" t="s">
        <v>732</v>
      </c>
      <c r="F366" s="10" t="n">
        <v>39600</v>
      </c>
      <c r="G366" s="8" t="s">
        <v>336</v>
      </c>
      <c r="H366" s="10" t="n">
        <v>9900</v>
      </c>
    </row>
    <row r="367" s="11" customFormat="true" ht="60" hidden="false" customHeight="false" outlineLevel="0" collapsed="false">
      <c r="A367" s="8" t="n">
        <f aca="false">A366+1</f>
        <v>364</v>
      </c>
      <c r="B367" s="8" t="s">
        <v>341</v>
      </c>
      <c r="C367" s="8" t="s">
        <v>733</v>
      </c>
      <c r="D367" s="8"/>
      <c r="E367" s="8" t="s">
        <v>343</v>
      </c>
      <c r="F367" s="10" t="n">
        <v>148</v>
      </c>
      <c r="G367" s="8" t="s">
        <v>218</v>
      </c>
      <c r="H367" s="10" t="n">
        <v>148</v>
      </c>
    </row>
    <row r="368" s="11" customFormat="true" ht="60" hidden="false" customHeight="false" outlineLevel="0" collapsed="false">
      <c r="A368" s="8" t="n">
        <f aca="false">A367+1</f>
        <v>365</v>
      </c>
      <c r="B368" s="8" t="s">
        <v>55</v>
      </c>
      <c r="C368" s="8" t="s">
        <v>734</v>
      </c>
      <c r="D368" s="8"/>
      <c r="E368" s="8" t="s">
        <v>481</v>
      </c>
      <c r="F368" s="10" t="n">
        <v>150</v>
      </c>
      <c r="G368" s="8" t="s">
        <v>336</v>
      </c>
      <c r="H368" s="10" t="n">
        <v>150</v>
      </c>
    </row>
    <row r="369" s="11" customFormat="true" ht="84" hidden="false" customHeight="false" outlineLevel="0" collapsed="false">
      <c r="A369" s="8" t="n">
        <f aca="false">A368+1</f>
        <v>366</v>
      </c>
      <c r="B369" s="8" t="s">
        <v>341</v>
      </c>
      <c r="C369" s="8" t="s">
        <v>370</v>
      </c>
      <c r="D369" s="8"/>
      <c r="E369" s="8" t="s">
        <v>371</v>
      </c>
      <c r="F369" s="10" t="n">
        <v>1694</v>
      </c>
      <c r="G369" s="8" t="s">
        <v>387</v>
      </c>
      <c r="H369" s="10" t="n">
        <v>1694</v>
      </c>
    </row>
    <row r="370" s="11" customFormat="true" ht="72" hidden="false" customHeight="false" outlineLevel="0" collapsed="false">
      <c r="A370" s="8" t="n">
        <f aca="false">A369+1</f>
        <v>367</v>
      </c>
      <c r="B370" s="8" t="s">
        <v>341</v>
      </c>
      <c r="C370" s="8" t="s">
        <v>735</v>
      </c>
      <c r="D370" s="8"/>
      <c r="E370" s="8" t="s">
        <v>442</v>
      </c>
      <c r="F370" s="10" t="n">
        <v>2442.72</v>
      </c>
      <c r="G370" s="8" t="s">
        <v>387</v>
      </c>
      <c r="H370" s="10" t="n">
        <v>2442.72</v>
      </c>
    </row>
    <row r="371" s="11" customFormat="true" ht="84" hidden="false" customHeight="false" outlineLevel="0" collapsed="false">
      <c r="A371" s="8" t="n">
        <f aca="false">A370+1</f>
        <v>368</v>
      </c>
      <c r="B371" s="8" t="s">
        <v>341</v>
      </c>
      <c r="C371" s="8" t="s">
        <v>736</v>
      </c>
      <c r="D371" s="8"/>
      <c r="E371" s="8" t="s">
        <v>483</v>
      </c>
      <c r="F371" s="10" t="n">
        <v>144.92</v>
      </c>
      <c r="G371" s="8" t="s">
        <v>218</v>
      </c>
      <c r="H371" s="10" t="n">
        <v>144.92</v>
      </c>
    </row>
    <row r="372" s="11" customFormat="true" ht="72" hidden="false" customHeight="false" outlineLevel="0" collapsed="false">
      <c r="A372" s="8" t="n">
        <f aca="false">A371+1</f>
        <v>369</v>
      </c>
      <c r="B372" s="8" t="s">
        <v>55</v>
      </c>
      <c r="C372" s="8" t="s">
        <v>737</v>
      </c>
      <c r="D372" s="8"/>
      <c r="E372" s="8" t="s">
        <v>362</v>
      </c>
      <c r="F372" s="10" t="n">
        <v>16499.69748</v>
      </c>
      <c r="G372" s="8" t="s">
        <v>243</v>
      </c>
      <c r="H372" s="10" t="n">
        <v>16499.69748</v>
      </c>
    </row>
    <row r="373" s="11" customFormat="true" ht="48" hidden="false" customHeight="false" outlineLevel="0" collapsed="false">
      <c r="A373" s="8" t="n">
        <f aca="false">A372+1</f>
        <v>370</v>
      </c>
      <c r="B373" s="8" t="s">
        <v>55</v>
      </c>
      <c r="C373" s="8" t="s">
        <v>738</v>
      </c>
      <c r="D373" s="8"/>
      <c r="E373" s="8" t="s">
        <v>362</v>
      </c>
      <c r="F373" s="10" t="n">
        <v>38450.011</v>
      </c>
      <c r="G373" s="8" t="s">
        <v>739</v>
      </c>
      <c r="H373" s="10" t="n">
        <v>19225</v>
      </c>
    </row>
    <row r="374" s="11" customFormat="true" ht="36" hidden="false" customHeight="false" outlineLevel="0" collapsed="false">
      <c r="A374" s="8" t="n">
        <f aca="false">A373+1</f>
        <v>371</v>
      </c>
      <c r="B374" s="8" t="s">
        <v>337</v>
      </c>
      <c r="C374" s="8" t="s">
        <v>740</v>
      </c>
      <c r="D374" s="8"/>
      <c r="E374" s="8" t="s">
        <v>741</v>
      </c>
      <c r="F374" s="10" t="n">
        <v>120</v>
      </c>
      <c r="G374" s="8" t="s">
        <v>352</v>
      </c>
      <c r="H374" s="10"/>
    </row>
    <row r="375" s="11" customFormat="true" ht="36" hidden="false" customHeight="false" outlineLevel="0" collapsed="false">
      <c r="A375" s="8" t="n">
        <f aca="false">A374+1</f>
        <v>372</v>
      </c>
      <c r="B375" s="8" t="s">
        <v>337</v>
      </c>
      <c r="C375" s="8" t="s">
        <v>740</v>
      </c>
      <c r="D375" s="8"/>
      <c r="E375" s="8" t="s">
        <v>741</v>
      </c>
      <c r="F375" s="10" t="n">
        <v>120</v>
      </c>
      <c r="G375" s="8" t="s">
        <v>352</v>
      </c>
      <c r="H375" s="10" t="n">
        <v>120</v>
      </c>
    </row>
    <row r="376" s="11" customFormat="true" ht="60" hidden="false" customHeight="false" outlineLevel="0" collapsed="false">
      <c r="A376" s="8" t="n">
        <f aca="false">A375+1</f>
        <v>373</v>
      </c>
      <c r="B376" s="8" t="s">
        <v>341</v>
      </c>
      <c r="C376" s="8" t="s">
        <v>742</v>
      </c>
      <c r="D376" s="8"/>
      <c r="E376" s="8" t="s">
        <v>743</v>
      </c>
      <c r="F376" s="10" t="n">
        <v>104</v>
      </c>
      <c r="G376" s="8" t="s">
        <v>218</v>
      </c>
      <c r="H376" s="10" t="n">
        <v>104</v>
      </c>
    </row>
    <row r="377" s="11" customFormat="true" ht="84" hidden="false" customHeight="false" outlineLevel="0" collapsed="false">
      <c r="A377" s="8" t="n">
        <f aca="false">A376+1</f>
        <v>374</v>
      </c>
      <c r="B377" s="8" t="s">
        <v>341</v>
      </c>
      <c r="C377" s="8" t="s">
        <v>744</v>
      </c>
      <c r="D377" s="8"/>
      <c r="E377" s="8" t="s">
        <v>473</v>
      </c>
      <c r="F377" s="10" t="n">
        <v>2962.46</v>
      </c>
      <c r="G377" s="8" t="s">
        <v>378</v>
      </c>
      <c r="H377" s="10" t="n">
        <v>2962.46</v>
      </c>
    </row>
    <row r="378" s="11" customFormat="true" ht="60" hidden="false" customHeight="false" outlineLevel="0" collapsed="false">
      <c r="A378" s="8" t="n">
        <f aca="false">A377+1</f>
        <v>375</v>
      </c>
      <c r="B378" s="8" t="s">
        <v>55</v>
      </c>
      <c r="C378" s="8" t="s">
        <v>745</v>
      </c>
      <c r="D378" s="8"/>
      <c r="E378" s="8" t="s">
        <v>746</v>
      </c>
      <c r="F378" s="10" t="n">
        <v>5335</v>
      </c>
      <c r="G378" s="8" t="s">
        <v>227</v>
      </c>
      <c r="H378" s="10" t="n">
        <v>0</v>
      </c>
    </row>
    <row r="379" s="11" customFormat="true" ht="84" hidden="false" customHeight="false" outlineLevel="0" collapsed="false">
      <c r="A379" s="8" t="n">
        <f aca="false">A378+1</f>
        <v>376</v>
      </c>
      <c r="B379" s="8" t="s">
        <v>341</v>
      </c>
      <c r="C379" s="8" t="s">
        <v>747</v>
      </c>
      <c r="D379" s="8"/>
      <c r="E379" s="8" t="s">
        <v>389</v>
      </c>
      <c r="F379" s="10" t="n">
        <v>19079.16</v>
      </c>
      <c r="G379" s="8" t="s">
        <v>390</v>
      </c>
      <c r="H379" s="10" t="n">
        <v>14309.37</v>
      </c>
    </row>
    <row r="380" s="11" customFormat="true" ht="60" hidden="false" customHeight="false" outlineLevel="0" collapsed="false">
      <c r="A380" s="8" t="n">
        <f aca="false">A379+1</f>
        <v>377</v>
      </c>
      <c r="B380" s="8" t="s">
        <v>341</v>
      </c>
      <c r="C380" s="8" t="s">
        <v>748</v>
      </c>
      <c r="D380" s="8"/>
      <c r="E380" s="8" t="s">
        <v>487</v>
      </c>
      <c r="F380" s="10" t="n">
        <v>1565.76</v>
      </c>
      <c r="G380" s="8" t="s">
        <v>218</v>
      </c>
      <c r="H380" s="10" t="n">
        <v>1380</v>
      </c>
    </row>
    <row r="381" s="11" customFormat="true" ht="84" hidden="false" customHeight="false" outlineLevel="0" collapsed="false">
      <c r="A381" s="8" t="n">
        <f aca="false">A380+1</f>
        <v>378</v>
      </c>
      <c r="B381" s="8" t="s">
        <v>341</v>
      </c>
      <c r="C381" s="8" t="s">
        <v>749</v>
      </c>
      <c r="D381" s="8"/>
      <c r="E381" s="8" t="s">
        <v>556</v>
      </c>
      <c r="F381" s="10" t="n">
        <v>11080</v>
      </c>
      <c r="G381" s="8" t="s">
        <v>218</v>
      </c>
      <c r="H381" s="10" t="n">
        <v>10000</v>
      </c>
    </row>
    <row r="382" s="11" customFormat="true" ht="84" hidden="false" customHeight="false" outlineLevel="0" collapsed="false">
      <c r="A382" s="8" t="n">
        <f aca="false">A381+1</f>
        <v>379</v>
      </c>
      <c r="B382" s="8" t="s">
        <v>341</v>
      </c>
      <c r="C382" s="8" t="s">
        <v>749</v>
      </c>
      <c r="D382" s="8"/>
      <c r="E382" s="8" t="s">
        <v>556</v>
      </c>
      <c r="F382" s="10" t="n">
        <v>11080</v>
      </c>
      <c r="G382" s="8" t="s">
        <v>218</v>
      </c>
      <c r="H382" s="10" t="n">
        <v>10000</v>
      </c>
    </row>
    <row r="383" s="11" customFormat="true" ht="72" hidden="false" customHeight="false" outlineLevel="0" collapsed="false">
      <c r="A383" s="8" t="n">
        <f aca="false">A382+1</f>
        <v>380</v>
      </c>
      <c r="B383" s="8" t="s">
        <v>55</v>
      </c>
      <c r="C383" s="8" t="s">
        <v>750</v>
      </c>
      <c r="D383" s="8"/>
      <c r="E383" s="8" t="s">
        <v>550</v>
      </c>
      <c r="F383" s="10" t="n">
        <v>6240</v>
      </c>
      <c r="G383" s="8" t="s">
        <v>340</v>
      </c>
      <c r="H383" s="10" t="n">
        <v>6240</v>
      </c>
    </row>
    <row r="384" s="11" customFormat="true" ht="96" hidden="false" customHeight="false" outlineLevel="0" collapsed="false">
      <c r="A384" s="8" t="n">
        <f aca="false">A383+1</f>
        <v>381</v>
      </c>
      <c r="B384" s="8" t="s">
        <v>341</v>
      </c>
      <c r="C384" s="8" t="s">
        <v>751</v>
      </c>
      <c r="D384" s="8"/>
      <c r="E384" s="8" t="s">
        <v>397</v>
      </c>
      <c r="F384" s="10" t="n">
        <v>458.5</v>
      </c>
      <c r="G384" s="8" t="s">
        <v>218</v>
      </c>
      <c r="H384" s="10" t="n">
        <v>458.5</v>
      </c>
    </row>
    <row r="385" s="11" customFormat="true" ht="84" hidden="false" customHeight="false" outlineLevel="0" collapsed="false">
      <c r="A385" s="8" t="n">
        <f aca="false">A384+1</f>
        <v>382</v>
      </c>
      <c r="B385" s="8" t="s">
        <v>55</v>
      </c>
      <c r="C385" s="8" t="s">
        <v>752</v>
      </c>
      <c r="D385" s="8"/>
      <c r="E385" s="8" t="s">
        <v>515</v>
      </c>
      <c r="F385" s="10" t="n">
        <v>870</v>
      </c>
      <c r="G385" s="8" t="s">
        <v>360</v>
      </c>
      <c r="H385" s="10" t="n">
        <v>870</v>
      </c>
    </row>
    <row r="386" s="11" customFormat="true" ht="72" hidden="false" customHeight="false" outlineLevel="0" collapsed="false">
      <c r="A386" s="8" t="n">
        <f aca="false">A385+1</f>
        <v>383</v>
      </c>
      <c r="B386" s="8" t="s">
        <v>55</v>
      </c>
      <c r="C386" s="8" t="s">
        <v>753</v>
      </c>
      <c r="D386" s="8"/>
      <c r="E386" s="8" t="s">
        <v>467</v>
      </c>
      <c r="F386" s="10" t="n">
        <v>4599.99986</v>
      </c>
      <c r="G386" s="8" t="s">
        <v>224</v>
      </c>
      <c r="H386" s="10" t="n">
        <v>4599.99986</v>
      </c>
    </row>
    <row r="387" s="11" customFormat="true" ht="72" hidden="false" customHeight="false" outlineLevel="0" collapsed="false">
      <c r="A387" s="8" t="n">
        <f aca="false">A386+1</f>
        <v>384</v>
      </c>
      <c r="B387" s="8" t="s">
        <v>341</v>
      </c>
      <c r="C387" s="8" t="s">
        <v>637</v>
      </c>
      <c r="D387" s="8"/>
      <c r="E387" s="8" t="s">
        <v>447</v>
      </c>
      <c r="F387" s="10" t="n">
        <v>393</v>
      </c>
      <c r="G387" s="8" t="s">
        <v>638</v>
      </c>
      <c r="H387" s="10" t="n">
        <v>393</v>
      </c>
    </row>
    <row r="388" s="11" customFormat="true" ht="84" hidden="false" customHeight="false" outlineLevel="0" collapsed="false">
      <c r="A388" s="8" t="n">
        <f aca="false">A387+1</f>
        <v>385</v>
      </c>
      <c r="B388" s="8" t="s">
        <v>55</v>
      </c>
      <c r="C388" s="8" t="s">
        <v>754</v>
      </c>
      <c r="D388" s="8"/>
      <c r="E388" s="8" t="s">
        <v>755</v>
      </c>
      <c r="F388" s="10" t="n">
        <v>1301.65</v>
      </c>
      <c r="G388" s="8"/>
      <c r="H388" s="10" t="n">
        <v>1301.65</v>
      </c>
    </row>
    <row r="389" s="11" customFormat="true" ht="84" hidden="false" customHeight="false" outlineLevel="0" collapsed="false">
      <c r="A389" s="8" t="n">
        <f aca="false">A388+1</f>
        <v>386</v>
      </c>
      <c r="B389" s="8" t="s">
        <v>55</v>
      </c>
      <c r="C389" s="8" t="s">
        <v>756</v>
      </c>
      <c r="D389" s="8"/>
      <c r="E389" s="8" t="s">
        <v>757</v>
      </c>
      <c r="F389" s="10" t="n">
        <v>2800</v>
      </c>
      <c r="G389" s="8" t="s">
        <v>352</v>
      </c>
      <c r="H389" s="10" t="n">
        <v>2800</v>
      </c>
    </row>
    <row r="390" s="11" customFormat="true" ht="84" hidden="false" customHeight="false" outlineLevel="0" collapsed="false">
      <c r="A390" s="8" t="n">
        <f aca="false">A389+1</f>
        <v>387</v>
      </c>
      <c r="B390" s="8" t="s">
        <v>341</v>
      </c>
      <c r="C390" s="8" t="s">
        <v>758</v>
      </c>
      <c r="D390" s="8"/>
      <c r="E390" s="8" t="s">
        <v>384</v>
      </c>
      <c r="F390" s="10" t="n">
        <v>7455.5</v>
      </c>
      <c r="G390" s="8" t="s">
        <v>218</v>
      </c>
      <c r="H390" s="10" t="n">
        <v>7455.5</v>
      </c>
    </row>
    <row r="391" s="11" customFormat="true" ht="72" hidden="false" customHeight="false" outlineLevel="0" collapsed="false">
      <c r="A391" s="8" t="n">
        <f aca="false">A390+1</f>
        <v>388</v>
      </c>
      <c r="B391" s="8" t="s">
        <v>341</v>
      </c>
      <c r="C391" s="8" t="s">
        <v>759</v>
      </c>
      <c r="D391" s="8"/>
      <c r="E391" s="8" t="s">
        <v>491</v>
      </c>
      <c r="F391" s="10" t="n">
        <v>2793</v>
      </c>
      <c r="G391" s="8" t="s">
        <v>336</v>
      </c>
      <c r="H391" s="10" t="n">
        <v>2793</v>
      </c>
    </row>
    <row r="392" s="11" customFormat="true" ht="84" hidden="false" customHeight="false" outlineLevel="0" collapsed="false">
      <c r="A392" s="8" t="n">
        <f aca="false">A391+1</f>
        <v>389</v>
      </c>
      <c r="B392" s="8" t="s">
        <v>341</v>
      </c>
      <c r="C392" s="8" t="s">
        <v>760</v>
      </c>
      <c r="D392" s="8"/>
      <c r="E392" s="8" t="s">
        <v>401</v>
      </c>
      <c r="F392" s="10" t="n">
        <v>6658</v>
      </c>
      <c r="G392" s="8" t="s">
        <v>390</v>
      </c>
      <c r="H392" s="10" t="n">
        <v>4993.5</v>
      </c>
    </row>
    <row r="393" s="11" customFormat="true" ht="72" hidden="false" customHeight="false" outlineLevel="0" collapsed="false">
      <c r="A393" s="8" t="n">
        <f aca="false">A392+1</f>
        <v>390</v>
      </c>
      <c r="B393" s="8" t="s">
        <v>341</v>
      </c>
      <c r="C393" s="8" t="s">
        <v>658</v>
      </c>
      <c r="D393" s="8"/>
      <c r="E393" s="8" t="s">
        <v>447</v>
      </c>
      <c r="F393" s="10" t="n">
        <v>4627.65</v>
      </c>
      <c r="G393" s="8" t="s">
        <v>638</v>
      </c>
      <c r="H393" s="10" t="n">
        <v>4627.65</v>
      </c>
    </row>
    <row r="394" s="11" customFormat="true" ht="108" hidden="false" customHeight="false" outlineLevel="0" collapsed="false">
      <c r="A394" s="8" t="n">
        <f aca="false">A393+1</f>
        <v>391</v>
      </c>
      <c r="B394" s="8" t="s">
        <v>55</v>
      </c>
      <c r="C394" s="8" t="s">
        <v>761</v>
      </c>
      <c r="D394" s="8"/>
      <c r="E394" s="8" t="s">
        <v>366</v>
      </c>
      <c r="F394" s="10" t="n">
        <v>540</v>
      </c>
      <c r="G394" s="8" t="s">
        <v>360</v>
      </c>
      <c r="H394" s="10" t="n">
        <v>540</v>
      </c>
    </row>
    <row r="395" s="11" customFormat="true" ht="72" hidden="false" customHeight="false" outlineLevel="0" collapsed="false">
      <c r="A395" s="8" t="n">
        <f aca="false">A394+1</f>
        <v>392</v>
      </c>
      <c r="B395" s="8" t="s">
        <v>55</v>
      </c>
      <c r="C395" s="8" t="s">
        <v>762</v>
      </c>
      <c r="D395" s="8"/>
      <c r="E395" s="8" t="s">
        <v>763</v>
      </c>
      <c r="F395" s="10" t="n">
        <v>700</v>
      </c>
      <c r="G395" s="8" t="s">
        <v>360</v>
      </c>
      <c r="H395" s="10" t="n">
        <v>700</v>
      </c>
    </row>
    <row r="396" s="11" customFormat="true" ht="108" hidden="false" customHeight="false" outlineLevel="0" collapsed="false">
      <c r="A396" s="8" t="n">
        <f aca="false">A395+1</f>
        <v>393</v>
      </c>
      <c r="B396" s="8" t="s">
        <v>341</v>
      </c>
      <c r="C396" s="8" t="s">
        <v>764</v>
      </c>
      <c r="D396" s="8"/>
      <c r="E396" s="8" t="s">
        <v>447</v>
      </c>
      <c r="F396" s="10" t="n">
        <v>280</v>
      </c>
      <c r="G396" s="8" t="s">
        <v>385</v>
      </c>
      <c r="H396" s="10" t="n">
        <v>280</v>
      </c>
    </row>
    <row r="397" s="11" customFormat="true" ht="96" hidden="false" customHeight="false" outlineLevel="0" collapsed="false">
      <c r="A397" s="8" t="n">
        <f aca="false">A396+1</f>
        <v>394</v>
      </c>
      <c r="B397" s="8" t="s">
        <v>341</v>
      </c>
      <c r="C397" s="8" t="s">
        <v>765</v>
      </c>
      <c r="D397" s="8"/>
      <c r="E397" s="8" t="s">
        <v>518</v>
      </c>
      <c r="F397" s="10" t="n">
        <v>350</v>
      </c>
      <c r="G397" s="8" t="s">
        <v>349</v>
      </c>
      <c r="H397" s="10" t="n">
        <v>350</v>
      </c>
    </row>
    <row r="398" s="11" customFormat="true" ht="60" hidden="false" customHeight="false" outlineLevel="0" collapsed="false">
      <c r="A398" s="8" t="n">
        <f aca="false">A397+1</f>
        <v>395</v>
      </c>
      <c r="B398" s="8" t="s">
        <v>341</v>
      </c>
      <c r="C398" s="8" t="s">
        <v>766</v>
      </c>
      <c r="D398" s="8"/>
      <c r="E398" s="8" t="s">
        <v>767</v>
      </c>
      <c r="F398" s="10" t="n">
        <v>4720</v>
      </c>
      <c r="G398" s="8" t="s">
        <v>465</v>
      </c>
      <c r="H398" s="10" t="n">
        <v>4720</v>
      </c>
    </row>
    <row r="399" s="11" customFormat="true" ht="84" hidden="false" customHeight="false" outlineLevel="0" collapsed="false">
      <c r="A399" s="8" t="n">
        <f aca="false">A398+1</f>
        <v>396</v>
      </c>
      <c r="B399" s="8" t="s">
        <v>341</v>
      </c>
      <c r="C399" s="8" t="s">
        <v>768</v>
      </c>
      <c r="D399" s="8" t="s">
        <v>769</v>
      </c>
      <c r="E399" s="8" t="s">
        <v>723</v>
      </c>
      <c r="F399" s="10" t="n">
        <v>849.46</v>
      </c>
      <c r="G399" s="8" t="s">
        <v>587</v>
      </c>
      <c r="H399" s="10" t="n">
        <v>849.46</v>
      </c>
    </row>
    <row r="400" s="11" customFormat="true" ht="60" hidden="false" customHeight="false" outlineLevel="0" collapsed="false">
      <c r="A400" s="8" t="n">
        <f aca="false">A399+1</f>
        <v>397</v>
      </c>
      <c r="B400" s="8" t="s">
        <v>55</v>
      </c>
      <c r="C400" s="8" t="s">
        <v>770</v>
      </c>
      <c r="D400" s="8"/>
      <c r="E400" s="8" t="s">
        <v>771</v>
      </c>
      <c r="F400" s="10" t="n">
        <v>4399.999578</v>
      </c>
      <c r="G400" s="8" t="s">
        <v>385</v>
      </c>
      <c r="H400" s="10" t="n">
        <v>4400</v>
      </c>
    </row>
    <row r="401" s="11" customFormat="true" ht="84" hidden="false" customHeight="false" outlineLevel="0" collapsed="false">
      <c r="A401" s="8" t="n">
        <f aca="false">A400+1</f>
        <v>398</v>
      </c>
      <c r="B401" s="8" t="s">
        <v>337</v>
      </c>
      <c r="C401" s="8" t="s">
        <v>772</v>
      </c>
      <c r="D401" s="8"/>
      <c r="E401" s="8" t="s">
        <v>552</v>
      </c>
      <c r="F401" s="10" t="n">
        <v>2056.4</v>
      </c>
      <c r="G401" s="8" t="s">
        <v>224</v>
      </c>
      <c r="H401" s="10" t="n">
        <v>2056.4</v>
      </c>
    </row>
    <row r="402" s="11" customFormat="true" ht="48" hidden="false" customHeight="false" outlineLevel="0" collapsed="false">
      <c r="A402" s="8" t="n">
        <f aca="false">A401+1</f>
        <v>399</v>
      </c>
      <c r="B402" s="8" t="s">
        <v>55</v>
      </c>
      <c r="C402" s="8" t="s">
        <v>773</v>
      </c>
      <c r="D402" s="8"/>
      <c r="E402" s="8" t="s">
        <v>601</v>
      </c>
      <c r="F402" s="10" t="n">
        <v>814.68</v>
      </c>
      <c r="G402" s="8" t="s">
        <v>336</v>
      </c>
      <c r="H402" s="10" t="n">
        <v>0</v>
      </c>
    </row>
    <row r="403" s="11" customFormat="true" ht="60" hidden="false" customHeight="false" outlineLevel="0" collapsed="false">
      <c r="A403" s="8" t="n">
        <f aca="false">A402+1</f>
        <v>400</v>
      </c>
      <c r="B403" s="8" t="s">
        <v>55</v>
      </c>
      <c r="C403" s="8" t="s">
        <v>774</v>
      </c>
      <c r="D403" s="8"/>
      <c r="E403" s="8" t="s">
        <v>775</v>
      </c>
      <c r="F403" s="10" t="n">
        <v>480</v>
      </c>
      <c r="G403" s="8" t="s">
        <v>218</v>
      </c>
      <c r="H403" s="10" t="n">
        <v>480</v>
      </c>
    </row>
    <row r="404" s="11" customFormat="true" ht="84" hidden="false" customHeight="false" outlineLevel="0" collapsed="false">
      <c r="A404" s="8" t="n">
        <f aca="false">A403+1</f>
        <v>401</v>
      </c>
      <c r="B404" s="8" t="s">
        <v>55</v>
      </c>
      <c r="C404" s="8" t="s">
        <v>776</v>
      </c>
      <c r="D404" s="8"/>
      <c r="E404" s="8" t="s">
        <v>726</v>
      </c>
      <c r="F404" s="10" t="n">
        <v>2490</v>
      </c>
      <c r="G404" s="8" t="s">
        <v>360</v>
      </c>
      <c r="H404" s="10" t="n">
        <v>2490</v>
      </c>
    </row>
    <row r="405" s="11" customFormat="true" ht="60" hidden="false" customHeight="false" outlineLevel="0" collapsed="false">
      <c r="A405" s="8" t="n">
        <f aca="false">A404+1</f>
        <v>402</v>
      </c>
      <c r="B405" s="8" t="s">
        <v>55</v>
      </c>
      <c r="C405" s="8" t="s">
        <v>777</v>
      </c>
      <c r="D405" s="8"/>
      <c r="E405" s="8" t="s">
        <v>604</v>
      </c>
      <c r="F405" s="10" t="n">
        <v>2973.03</v>
      </c>
      <c r="G405" s="8" t="s">
        <v>336</v>
      </c>
      <c r="H405" s="10" t="n">
        <v>2973.03</v>
      </c>
    </row>
    <row r="406" s="11" customFormat="true" ht="96" hidden="false" customHeight="false" outlineLevel="0" collapsed="false">
      <c r="A406" s="8" t="n">
        <f aca="false">A405+1</f>
        <v>403</v>
      </c>
      <c r="B406" s="8" t="s">
        <v>55</v>
      </c>
      <c r="C406" s="8" t="s">
        <v>778</v>
      </c>
      <c r="D406" s="8"/>
      <c r="E406" s="8" t="s">
        <v>779</v>
      </c>
      <c r="F406" s="10" t="n">
        <v>399</v>
      </c>
      <c r="G406" s="8" t="s">
        <v>360</v>
      </c>
      <c r="H406" s="10" t="n">
        <v>399</v>
      </c>
    </row>
    <row r="407" s="11" customFormat="true" ht="48" hidden="false" customHeight="false" outlineLevel="0" collapsed="false">
      <c r="A407" s="8" t="n">
        <f aca="false">A406+1</f>
        <v>404</v>
      </c>
      <c r="B407" s="8" t="s">
        <v>341</v>
      </c>
      <c r="C407" s="8" t="s">
        <v>780</v>
      </c>
      <c r="D407" s="8"/>
      <c r="E407" s="8" t="s">
        <v>781</v>
      </c>
      <c r="F407" s="10" t="n">
        <v>249.85</v>
      </c>
      <c r="G407" s="8" t="s">
        <v>369</v>
      </c>
      <c r="H407" s="10" t="n">
        <v>249.85</v>
      </c>
    </row>
    <row r="408" s="11" customFormat="true" ht="60" hidden="false" customHeight="false" outlineLevel="0" collapsed="false">
      <c r="A408" s="8" t="n">
        <f aca="false">A407+1</f>
        <v>405</v>
      </c>
      <c r="B408" s="8" t="s">
        <v>341</v>
      </c>
      <c r="C408" s="8" t="s">
        <v>782</v>
      </c>
      <c r="D408" s="8"/>
      <c r="E408" s="8" t="s">
        <v>783</v>
      </c>
      <c r="F408" s="10" t="n">
        <v>80</v>
      </c>
      <c r="G408" s="8" t="s">
        <v>465</v>
      </c>
      <c r="H408" s="10" t="n">
        <v>80</v>
      </c>
    </row>
    <row r="409" s="11" customFormat="true" ht="60" hidden="false" customHeight="false" outlineLevel="0" collapsed="false">
      <c r="A409" s="8" t="n">
        <f aca="false">A408+1</f>
        <v>406</v>
      </c>
      <c r="B409" s="8" t="s">
        <v>337</v>
      </c>
      <c r="C409" s="8" t="s">
        <v>784</v>
      </c>
      <c r="D409" s="8"/>
      <c r="E409" s="8" t="s">
        <v>462</v>
      </c>
      <c r="F409" s="10" t="n">
        <v>647</v>
      </c>
      <c r="G409" s="8" t="s">
        <v>369</v>
      </c>
      <c r="H409" s="10" t="n">
        <f aca="false">+F409</f>
        <v>647</v>
      </c>
    </row>
    <row r="410" s="11" customFormat="true" ht="60" hidden="false" customHeight="false" outlineLevel="0" collapsed="false">
      <c r="A410" s="8" t="n">
        <f aca="false">A409+1</f>
        <v>407</v>
      </c>
      <c r="B410" s="8" t="s">
        <v>55</v>
      </c>
      <c r="C410" s="8" t="s">
        <v>785</v>
      </c>
      <c r="D410" s="8"/>
      <c r="E410" s="8" t="s">
        <v>550</v>
      </c>
      <c r="F410" s="10" t="n">
        <v>3200</v>
      </c>
      <c r="G410" s="8" t="s">
        <v>369</v>
      </c>
      <c r="H410" s="10" t="n">
        <v>3200</v>
      </c>
    </row>
    <row r="411" s="11" customFormat="true" ht="72" hidden="false" customHeight="false" outlineLevel="0" collapsed="false">
      <c r="A411" s="8" t="n">
        <f aca="false">A410+1</f>
        <v>408</v>
      </c>
      <c r="B411" s="8" t="s">
        <v>341</v>
      </c>
      <c r="C411" s="8" t="s">
        <v>786</v>
      </c>
      <c r="D411" s="8"/>
      <c r="E411" s="8" t="s">
        <v>447</v>
      </c>
      <c r="F411" s="10" t="n">
        <v>169.6</v>
      </c>
      <c r="G411" s="8" t="s">
        <v>218</v>
      </c>
      <c r="H411" s="10" t="n">
        <v>169.6</v>
      </c>
    </row>
    <row r="412" s="11" customFormat="true" ht="72" hidden="false" customHeight="false" outlineLevel="0" collapsed="false">
      <c r="A412" s="8" t="n">
        <f aca="false">A411+1</f>
        <v>409</v>
      </c>
      <c r="B412" s="8" t="s">
        <v>337</v>
      </c>
      <c r="C412" s="8" t="s">
        <v>787</v>
      </c>
      <c r="D412" s="8"/>
      <c r="E412" s="8" t="s">
        <v>339</v>
      </c>
      <c r="F412" s="10" t="n">
        <v>1800.00034038</v>
      </c>
      <c r="G412" s="8" t="s">
        <v>340</v>
      </c>
      <c r="H412" s="10" t="n">
        <f aca="false">+F412</f>
        <v>1800.00034038</v>
      </c>
    </row>
    <row r="413" s="11" customFormat="true" ht="60" hidden="false" customHeight="false" outlineLevel="0" collapsed="false">
      <c r="A413" s="8" t="n">
        <f aca="false">A412+1</f>
        <v>410</v>
      </c>
      <c r="B413" s="8" t="s">
        <v>341</v>
      </c>
      <c r="C413" s="8" t="s">
        <v>788</v>
      </c>
      <c r="D413" s="8"/>
      <c r="E413" s="8" t="s">
        <v>397</v>
      </c>
      <c r="F413" s="10" t="n">
        <v>2389.75</v>
      </c>
      <c r="G413" s="8" t="s">
        <v>465</v>
      </c>
      <c r="H413" s="10" t="n">
        <v>2389.75</v>
      </c>
    </row>
    <row r="414" s="11" customFormat="true" ht="84" hidden="false" customHeight="false" outlineLevel="0" collapsed="false">
      <c r="A414" s="8" t="n">
        <f aca="false">A413+1</f>
        <v>411</v>
      </c>
      <c r="B414" s="8" t="s">
        <v>55</v>
      </c>
      <c r="C414" s="8" t="s">
        <v>789</v>
      </c>
      <c r="D414" s="8"/>
      <c r="E414" s="8" t="s">
        <v>790</v>
      </c>
      <c r="F414" s="10" t="n">
        <v>400</v>
      </c>
      <c r="G414" s="8" t="s">
        <v>360</v>
      </c>
      <c r="H414" s="10" t="n">
        <v>400</v>
      </c>
    </row>
    <row r="415" s="11" customFormat="true" ht="72" hidden="false" customHeight="false" outlineLevel="0" collapsed="false">
      <c r="A415" s="8" t="n">
        <f aca="false">A414+1</f>
        <v>412</v>
      </c>
      <c r="B415" s="8" t="s">
        <v>341</v>
      </c>
      <c r="C415" s="8" t="s">
        <v>791</v>
      </c>
      <c r="D415" s="8"/>
      <c r="E415" s="8" t="s">
        <v>792</v>
      </c>
      <c r="F415" s="10" t="n">
        <v>414</v>
      </c>
      <c r="G415" s="8" t="s">
        <v>340</v>
      </c>
      <c r="H415" s="10" t="n">
        <v>414</v>
      </c>
    </row>
    <row r="416" s="11" customFormat="true" ht="72" hidden="false" customHeight="false" outlineLevel="0" collapsed="false">
      <c r="A416" s="8" t="n">
        <f aca="false">A415+1</f>
        <v>413</v>
      </c>
      <c r="B416" s="8" t="s">
        <v>55</v>
      </c>
      <c r="C416" s="8" t="s">
        <v>793</v>
      </c>
      <c r="D416" s="8"/>
      <c r="E416" s="8" t="s">
        <v>660</v>
      </c>
      <c r="F416" s="10" t="n">
        <v>13649.46</v>
      </c>
      <c r="G416" s="8" t="s">
        <v>336</v>
      </c>
      <c r="H416" s="10" t="n">
        <v>3146</v>
      </c>
    </row>
    <row r="417" s="11" customFormat="true" ht="48" hidden="false" customHeight="false" outlineLevel="0" collapsed="false">
      <c r="A417" s="8" t="n">
        <f aca="false">A416+1</f>
        <v>414</v>
      </c>
      <c r="B417" s="8" t="s">
        <v>341</v>
      </c>
      <c r="C417" s="8" t="s">
        <v>794</v>
      </c>
      <c r="D417" s="8" t="s">
        <v>795</v>
      </c>
      <c r="E417" s="8" t="s">
        <v>537</v>
      </c>
      <c r="F417" s="10" t="n">
        <v>2000</v>
      </c>
      <c r="G417" s="8" t="s">
        <v>638</v>
      </c>
      <c r="H417" s="10" t="n">
        <v>1560</v>
      </c>
    </row>
    <row r="418" s="11" customFormat="true" ht="48" hidden="false" customHeight="false" outlineLevel="0" collapsed="false">
      <c r="A418" s="8" t="n">
        <f aca="false">A417+1</f>
        <v>415</v>
      </c>
      <c r="B418" s="8" t="s">
        <v>341</v>
      </c>
      <c r="C418" s="8" t="s">
        <v>796</v>
      </c>
      <c r="D418" s="8" t="s">
        <v>797</v>
      </c>
      <c r="E418" s="8" t="s">
        <v>798</v>
      </c>
      <c r="F418" s="10" t="n">
        <v>1500</v>
      </c>
      <c r="G418" s="8" t="s">
        <v>638</v>
      </c>
      <c r="H418" s="10" t="n">
        <v>1500</v>
      </c>
    </row>
    <row r="419" s="11" customFormat="true" ht="48" hidden="false" customHeight="false" outlineLevel="0" collapsed="false">
      <c r="A419" s="8" t="n">
        <f aca="false">A418+1</f>
        <v>416</v>
      </c>
      <c r="B419" s="8" t="s">
        <v>341</v>
      </c>
      <c r="C419" s="8" t="s">
        <v>799</v>
      </c>
      <c r="D419" s="8" t="s">
        <v>800</v>
      </c>
      <c r="E419" s="8" t="s">
        <v>537</v>
      </c>
      <c r="F419" s="10" t="n">
        <v>1000</v>
      </c>
      <c r="G419" s="8" t="s">
        <v>638</v>
      </c>
      <c r="H419" s="10" t="n">
        <v>1000</v>
      </c>
    </row>
    <row r="420" s="11" customFormat="true" ht="72" hidden="false" customHeight="false" outlineLevel="0" collapsed="false">
      <c r="A420" s="8" t="n">
        <f aca="false">A419+1</f>
        <v>417</v>
      </c>
      <c r="B420" s="8" t="s">
        <v>341</v>
      </c>
      <c r="C420" s="8" t="s">
        <v>801</v>
      </c>
      <c r="D420" s="8"/>
      <c r="E420" s="8" t="s">
        <v>447</v>
      </c>
      <c r="F420" s="10" t="n">
        <v>169.6</v>
      </c>
      <c r="G420" s="8" t="s">
        <v>218</v>
      </c>
      <c r="H420" s="10" t="n">
        <v>169.6</v>
      </c>
    </row>
    <row r="421" s="11" customFormat="true" ht="84" hidden="false" customHeight="false" outlineLevel="0" collapsed="false">
      <c r="A421" s="8" t="n">
        <f aca="false">A420+1</f>
        <v>418</v>
      </c>
      <c r="B421" s="8" t="s">
        <v>341</v>
      </c>
      <c r="C421" s="8" t="s">
        <v>802</v>
      </c>
      <c r="D421" s="8"/>
      <c r="E421" s="8" t="s">
        <v>606</v>
      </c>
      <c r="F421" s="10" t="n">
        <v>349</v>
      </c>
      <c r="G421" s="8" t="s">
        <v>218</v>
      </c>
      <c r="H421" s="10" t="n">
        <v>349</v>
      </c>
    </row>
    <row r="422" s="11" customFormat="true" ht="60" hidden="false" customHeight="false" outlineLevel="0" collapsed="false">
      <c r="A422" s="8" t="n">
        <f aca="false">A421+1</f>
        <v>419</v>
      </c>
      <c r="B422" s="8" t="s">
        <v>341</v>
      </c>
      <c r="C422" s="8" t="s">
        <v>803</v>
      </c>
      <c r="D422" s="8"/>
      <c r="E422" s="8" t="s">
        <v>606</v>
      </c>
      <c r="F422" s="10" t="n">
        <v>1240</v>
      </c>
      <c r="G422" s="8" t="s">
        <v>218</v>
      </c>
      <c r="H422" s="10" t="n">
        <v>1240</v>
      </c>
    </row>
    <row r="423" s="11" customFormat="true" ht="96" hidden="false" customHeight="false" outlineLevel="0" collapsed="false">
      <c r="A423" s="8" t="n">
        <f aca="false">A422+1</f>
        <v>420</v>
      </c>
      <c r="B423" s="8" t="s">
        <v>341</v>
      </c>
      <c r="C423" s="8" t="s">
        <v>804</v>
      </c>
      <c r="D423" s="8"/>
      <c r="E423" s="8" t="s">
        <v>518</v>
      </c>
      <c r="F423" s="10" t="n">
        <v>513</v>
      </c>
      <c r="G423" s="8" t="s">
        <v>349</v>
      </c>
      <c r="H423" s="10" t="n">
        <v>513</v>
      </c>
    </row>
    <row r="424" s="11" customFormat="true" ht="48" hidden="false" customHeight="false" outlineLevel="0" collapsed="false">
      <c r="A424" s="8" t="n">
        <f aca="false">A423+1</f>
        <v>421</v>
      </c>
      <c r="B424" s="8" t="s">
        <v>341</v>
      </c>
      <c r="C424" s="8" t="s">
        <v>386</v>
      </c>
      <c r="D424" s="8"/>
      <c r="E424" s="8" t="s">
        <v>531</v>
      </c>
      <c r="F424" s="10" t="n">
        <v>22647.28</v>
      </c>
      <c r="G424" s="8" t="s">
        <v>387</v>
      </c>
      <c r="H424" s="10" t="n">
        <v>12144.82</v>
      </c>
    </row>
    <row r="425" s="11" customFormat="true" ht="72" hidden="false" customHeight="false" outlineLevel="0" collapsed="false">
      <c r="A425" s="8" t="n">
        <f aca="false">A424+1</f>
        <v>422</v>
      </c>
      <c r="B425" s="8" t="s">
        <v>341</v>
      </c>
      <c r="C425" s="8" t="s">
        <v>805</v>
      </c>
      <c r="D425" s="8"/>
      <c r="E425" s="8" t="s">
        <v>531</v>
      </c>
      <c r="F425" s="10" t="n">
        <v>180</v>
      </c>
      <c r="G425" s="8" t="s">
        <v>387</v>
      </c>
      <c r="H425" s="10" t="n">
        <v>90</v>
      </c>
    </row>
    <row r="426" s="11" customFormat="true" ht="84" hidden="false" customHeight="false" outlineLevel="0" collapsed="false">
      <c r="A426" s="8" t="n">
        <f aca="false">A425+1</f>
        <v>423</v>
      </c>
      <c r="B426" s="8" t="s">
        <v>341</v>
      </c>
      <c r="C426" s="8" t="s">
        <v>370</v>
      </c>
      <c r="D426" s="8"/>
      <c r="E426" s="8" t="s">
        <v>371</v>
      </c>
      <c r="F426" s="10" t="n">
        <v>1694</v>
      </c>
      <c r="G426" s="8" t="s">
        <v>387</v>
      </c>
      <c r="H426" s="10" t="n">
        <v>0</v>
      </c>
    </row>
    <row r="427" s="11" customFormat="true" ht="72" hidden="false" customHeight="false" outlineLevel="0" collapsed="false">
      <c r="A427" s="8" t="n">
        <f aca="false">A426+1</f>
        <v>424</v>
      </c>
      <c r="B427" s="8" t="s">
        <v>341</v>
      </c>
      <c r="C427" s="8" t="s">
        <v>735</v>
      </c>
      <c r="D427" s="8"/>
      <c r="E427" s="8" t="s">
        <v>442</v>
      </c>
      <c r="F427" s="10" t="n">
        <v>2442.72</v>
      </c>
      <c r="G427" s="8" t="s">
        <v>387</v>
      </c>
      <c r="H427" s="10" t="n">
        <v>0</v>
      </c>
    </row>
    <row r="428" s="11" customFormat="true" ht="48" hidden="false" customHeight="false" outlineLevel="0" collapsed="false">
      <c r="A428" s="8" t="n">
        <f aca="false">A427+1</f>
        <v>425</v>
      </c>
      <c r="B428" s="8" t="s">
        <v>341</v>
      </c>
      <c r="C428" s="8" t="s">
        <v>713</v>
      </c>
      <c r="D428" s="8"/>
      <c r="E428" s="8" t="s">
        <v>531</v>
      </c>
      <c r="F428" s="10" t="n">
        <v>135</v>
      </c>
      <c r="G428" s="8" t="s">
        <v>610</v>
      </c>
      <c r="H428" s="10" t="n">
        <v>90</v>
      </c>
    </row>
    <row r="429" s="11" customFormat="true" ht="60" hidden="false" customHeight="false" outlineLevel="0" collapsed="false">
      <c r="A429" s="8" t="n">
        <f aca="false">A428+1</f>
        <v>426</v>
      </c>
      <c r="B429" s="8" t="s">
        <v>341</v>
      </c>
      <c r="C429" s="8" t="s">
        <v>806</v>
      </c>
      <c r="D429" s="8"/>
      <c r="E429" s="8" t="s">
        <v>609</v>
      </c>
      <c r="F429" s="10" t="n">
        <v>600</v>
      </c>
      <c r="G429" s="8" t="s">
        <v>807</v>
      </c>
      <c r="H429" s="10" t="n">
        <v>0</v>
      </c>
    </row>
    <row r="430" s="11" customFormat="true" ht="96" hidden="false" customHeight="false" outlineLevel="0" collapsed="false">
      <c r="A430" s="8" t="n">
        <f aca="false">A429+1</f>
        <v>427</v>
      </c>
      <c r="B430" s="8" t="s">
        <v>341</v>
      </c>
      <c r="C430" s="8" t="s">
        <v>808</v>
      </c>
      <c r="D430" s="8"/>
      <c r="E430" s="8" t="s">
        <v>809</v>
      </c>
      <c r="F430" s="10" t="n">
        <v>3990</v>
      </c>
      <c r="G430" s="8" t="s">
        <v>445</v>
      </c>
      <c r="H430" s="10" t="n">
        <v>0</v>
      </c>
    </row>
    <row r="431" s="11" customFormat="true" ht="108" hidden="false" customHeight="false" outlineLevel="0" collapsed="false">
      <c r="A431" s="8" t="n">
        <f aca="false">A430+1</f>
        <v>428</v>
      </c>
      <c r="B431" s="8" t="s">
        <v>55</v>
      </c>
      <c r="C431" s="8" t="s">
        <v>810</v>
      </c>
      <c r="D431" s="8"/>
      <c r="E431" s="8" t="s">
        <v>811</v>
      </c>
      <c r="F431" s="10" t="n">
        <v>601.81</v>
      </c>
      <c r="G431" s="8" t="s">
        <v>360</v>
      </c>
      <c r="H431" s="10" t="n">
        <v>601.81</v>
      </c>
    </row>
    <row r="432" s="11" customFormat="true" ht="84" hidden="false" customHeight="false" outlineLevel="0" collapsed="false">
      <c r="A432" s="8" t="n">
        <f aca="false">A431+1</f>
        <v>429</v>
      </c>
      <c r="B432" s="8" t="s">
        <v>337</v>
      </c>
      <c r="C432" s="8" t="s">
        <v>812</v>
      </c>
      <c r="D432" s="8"/>
      <c r="E432" s="8" t="s">
        <v>406</v>
      </c>
      <c r="F432" s="10" t="n">
        <v>3100.00005</v>
      </c>
      <c r="G432" s="8" t="s">
        <v>369</v>
      </c>
      <c r="H432" s="10" t="n">
        <f aca="false">+F432</f>
        <v>3100.00005</v>
      </c>
    </row>
    <row r="433" s="11" customFormat="true" ht="48" hidden="false" customHeight="false" outlineLevel="0" collapsed="false">
      <c r="A433" s="8" t="n">
        <f aca="false">A432+1</f>
        <v>430</v>
      </c>
      <c r="B433" s="8" t="s">
        <v>55</v>
      </c>
      <c r="C433" s="8" t="s">
        <v>813</v>
      </c>
      <c r="D433" s="8"/>
      <c r="E433" s="8" t="s">
        <v>481</v>
      </c>
      <c r="F433" s="10" t="n">
        <v>120</v>
      </c>
      <c r="G433" s="8" t="s">
        <v>385</v>
      </c>
      <c r="H433" s="10" t="n">
        <v>120</v>
      </c>
    </row>
    <row r="434" s="11" customFormat="true" ht="60" hidden="false" customHeight="false" outlineLevel="0" collapsed="false">
      <c r="A434" s="8" t="n">
        <f aca="false">A433+1</f>
        <v>431</v>
      </c>
      <c r="B434" s="8" t="s">
        <v>55</v>
      </c>
      <c r="C434" s="8" t="s">
        <v>814</v>
      </c>
      <c r="D434" s="8"/>
      <c r="E434" s="8" t="s">
        <v>481</v>
      </c>
      <c r="F434" s="10" t="n">
        <v>146</v>
      </c>
      <c r="G434" s="8" t="s">
        <v>336</v>
      </c>
      <c r="H434" s="10" t="n">
        <v>146</v>
      </c>
    </row>
    <row r="435" s="11" customFormat="true" ht="60" hidden="false" customHeight="false" outlineLevel="0" collapsed="false">
      <c r="A435" s="8" t="n">
        <f aca="false">A434+1</f>
        <v>432</v>
      </c>
      <c r="B435" s="8" t="s">
        <v>55</v>
      </c>
      <c r="C435" s="8" t="s">
        <v>815</v>
      </c>
      <c r="D435" s="8"/>
      <c r="E435" s="8" t="s">
        <v>366</v>
      </c>
      <c r="F435" s="10" t="n">
        <v>200</v>
      </c>
      <c r="G435" s="8" t="s">
        <v>360</v>
      </c>
      <c r="H435" s="10"/>
    </row>
    <row r="436" s="11" customFormat="true" ht="72" hidden="false" customHeight="false" outlineLevel="0" collapsed="false">
      <c r="A436" s="8" t="n">
        <f aca="false">A435+1</f>
        <v>433</v>
      </c>
      <c r="B436" s="8" t="s">
        <v>337</v>
      </c>
      <c r="C436" s="8" t="s">
        <v>816</v>
      </c>
      <c r="D436" s="8"/>
      <c r="E436" s="8" t="s">
        <v>462</v>
      </c>
      <c r="F436" s="10" t="n">
        <v>1458</v>
      </c>
      <c r="G436" s="8" t="s">
        <v>369</v>
      </c>
      <c r="H436" s="10" t="n">
        <f aca="false">+F436</f>
        <v>1458</v>
      </c>
    </row>
    <row r="437" s="11" customFormat="true" ht="60" hidden="false" customHeight="false" outlineLevel="0" collapsed="false">
      <c r="A437" s="8" t="n">
        <f aca="false">A436+1</f>
        <v>434</v>
      </c>
      <c r="B437" s="8" t="s">
        <v>341</v>
      </c>
      <c r="C437" s="8" t="s">
        <v>817</v>
      </c>
      <c r="D437" s="8"/>
      <c r="E437" s="8" t="s">
        <v>582</v>
      </c>
      <c r="F437" s="10" t="n">
        <v>724.78</v>
      </c>
      <c r="G437" s="8" t="s">
        <v>218</v>
      </c>
      <c r="H437" s="10" t="n">
        <v>724.78</v>
      </c>
    </row>
    <row r="438" s="11" customFormat="true" ht="60" hidden="false" customHeight="false" outlineLevel="0" collapsed="false">
      <c r="A438" s="8" t="n">
        <f aca="false">A437+1</f>
        <v>435</v>
      </c>
      <c r="B438" s="8" t="s">
        <v>55</v>
      </c>
      <c r="C438" s="8" t="s">
        <v>818</v>
      </c>
      <c r="D438" s="8"/>
      <c r="E438" s="8" t="s">
        <v>627</v>
      </c>
      <c r="F438" s="10" t="n">
        <v>6000.0005</v>
      </c>
      <c r="G438" s="8" t="s">
        <v>336</v>
      </c>
      <c r="H438" s="10" t="n">
        <v>6000.0005</v>
      </c>
    </row>
    <row r="439" s="11" customFormat="true" ht="72" hidden="false" customHeight="false" outlineLevel="0" collapsed="false">
      <c r="A439" s="8" t="n">
        <f aca="false">A438+1</f>
        <v>436</v>
      </c>
      <c r="B439" s="8" t="s">
        <v>55</v>
      </c>
      <c r="C439" s="8" t="s">
        <v>819</v>
      </c>
      <c r="D439" s="8"/>
      <c r="E439" s="8" t="s">
        <v>820</v>
      </c>
      <c r="F439" s="10" t="n">
        <v>765</v>
      </c>
      <c r="G439" s="8" t="s">
        <v>218</v>
      </c>
      <c r="H439" s="10" t="n">
        <v>765</v>
      </c>
    </row>
    <row r="440" s="11" customFormat="true" ht="72" hidden="false" customHeight="false" outlineLevel="0" collapsed="false">
      <c r="A440" s="8" t="n">
        <f aca="false">A439+1</f>
        <v>437</v>
      </c>
      <c r="B440" s="8" t="s">
        <v>337</v>
      </c>
      <c r="C440" s="8" t="s">
        <v>821</v>
      </c>
      <c r="D440" s="8"/>
      <c r="E440" s="8" t="s">
        <v>444</v>
      </c>
      <c r="F440" s="10" t="n">
        <v>148</v>
      </c>
      <c r="G440" s="8" t="s">
        <v>465</v>
      </c>
      <c r="H440" s="10" t="n">
        <f aca="false">+F440</f>
        <v>148</v>
      </c>
    </row>
    <row r="441" s="11" customFormat="true" ht="60" hidden="false" customHeight="false" outlineLevel="0" collapsed="false">
      <c r="A441" s="8" t="n">
        <f aca="false">A440+1</f>
        <v>438</v>
      </c>
      <c r="B441" s="8" t="s">
        <v>337</v>
      </c>
      <c r="C441" s="8" t="s">
        <v>822</v>
      </c>
      <c r="D441" s="8"/>
      <c r="E441" s="8" t="s">
        <v>403</v>
      </c>
      <c r="F441" s="10" t="n">
        <v>692.12</v>
      </c>
      <c r="G441" s="8" t="s">
        <v>369</v>
      </c>
      <c r="H441" s="10" t="n">
        <f aca="false">+F441</f>
        <v>692.12</v>
      </c>
    </row>
    <row r="442" s="11" customFormat="true" ht="60" hidden="false" customHeight="false" outlineLevel="0" collapsed="false">
      <c r="A442" s="8" t="n">
        <f aca="false">A441+1</f>
        <v>439</v>
      </c>
      <c r="B442" s="8" t="s">
        <v>55</v>
      </c>
      <c r="C442" s="8" t="s">
        <v>823</v>
      </c>
      <c r="D442" s="8"/>
      <c r="E442" s="8" t="s">
        <v>450</v>
      </c>
      <c r="F442" s="10" t="n">
        <v>6054.93</v>
      </c>
      <c r="G442" s="8" t="s">
        <v>336</v>
      </c>
      <c r="H442" s="10" t="n">
        <v>0</v>
      </c>
    </row>
    <row r="443" s="11" customFormat="true" ht="84" hidden="false" customHeight="false" outlineLevel="0" collapsed="false">
      <c r="A443" s="8" t="n">
        <f aca="false">A442+1</f>
        <v>440</v>
      </c>
      <c r="B443" s="8" t="s">
        <v>55</v>
      </c>
      <c r="C443" s="8" t="s">
        <v>824</v>
      </c>
      <c r="D443" s="8"/>
      <c r="E443" s="8" t="s">
        <v>427</v>
      </c>
      <c r="F443" s="10" t="n">
        <v>3675</v>
      </c>
      <c r="G443" s="8" t="s">
        <v>336</v>
      </c>
      <c r="H443" s="10" t="n">
        <v>3675</v>
      </c>
    </row>
    <row r="444" s="11" customFormat="true" ht="84" hidden="false" customHeight="false" outlineLevel="0" collapsed="false">
      <c r="A444" s="8" t="n">
        <f aca="false">A443+1</f>
        <v>441</v>
      </c>
      <c r="B444" s="8" t="s">
        <v>55</v>
      </c>
      <c r="C444" s="8" t="s">
        <v>825</v>
      </c>
      <c r="D444" s="8"/>
      <c r="E444" s="8" t="s">
        <v>496</v>
      </c>
      <c r="F444" s="10" t="n">
        <v>4200</v>
      </c>
      <c r="G444" s="8" t="s">
        <v>360</v>
      </c>
      <c r="H444" s="10" t="n">
        <v>4200</v>
      </c>
    </row>
    <row r="445" s="11" customFormat="true" ht="60" hidden="false" customHeight="false" outlineLevel="0" collapsed="false">
      <c r="A445" s="8" t="n">
        <f aca="false">A444+1</f>
        <v>442</v>
      </c>
      <c r="B445" s="8" t="s">
        <v>341</v>
      </c>
      <c r="C445" s="8" t="s">
        <v>826</v>
      </c>
      <c r="D445" s="8"/>
      <c r="E445" s="8" t="s">
        <v>606</v>
      </c>
      <c r="F445" s="10" t="n">
        <v>325</v>
      </c>
      <c r="G445" s="8" t="s">
        <v>218</v>
      </c>
      <c r="H445" s="10" t="n">
        <v>325</v>
      </c>
    </row>
    <row r="446" s="11" customFormat="true" ht="72" hidden="false" customHeight="false" outlineLevel="0" collapsed="false">
      <c r="A446" s="8" t="n">
        <f aca="false">A445+1</f>
        <v>443</v>
      </c>
      <c r="B446" s="8" t="s">
        <v>337</v>
      </c>
      <c r="C446" s="8" t="s">
        <v>827</v>
      </c>
      <c r="D446" s="8"/>
      <c r="E446" s="8" t="s">
        <v>828</v>
      </c>
      <c r="F446" s="10" t="n">
        <v>2300.000171</v>
      </c>
      <c r="G446" s="8" t="s">
        <v>224</v>
      </c>
      <c r="H446" s="10" t="n">
        <f aca="false">+F446</f>
        <v>2300.000171</v>
      </c>
    </row>
    <row r="447" s="11" customFormat="true" ht="72" hidden="false" customHeight="false" outlineLevel="0" collapsed="false">
      <c r="A447" s="8" t="n">
        <f aca="false">A446+1</f>
        <v>444</v>
      </c>
      <c r="B447" s="8" t="s">
        <v>337</v>
      </c>
      <c r="C447" s="8" t="s">
        <v>827</v>
      </c>
      <c r="D447" s="8"/>
      <c r="E447" s="8" t="s">
        <v>828</v>
      </c>
      <c r="F447" s="10" t="n">
        <v>2300.000171</v>
      </c>
      <c r="G447" s="8" t="s">
        <v>224</v>
      </c>
      <c r="H447" s="10" t="n">
        <v>0</v>
      </c>
    </row>
    <row r="448" s="11" customFormat="true" ht="60" hidden="false" customHeight="false" outlineLevel="0" collapsed="false">
      <c r="A448" s="8" t="n">
        <f aca="false">A447+1</f>
        <v>445</v>
      </c>
      <c r="B448" s="8" t="s">
        <v>341</v>
      </c>
      <c r="C448" s="8" t="s">
        <v>829</v>
      </c>
      <c r="D448" s="8"/>
      <c r="E448" s="8" t="s">
        <v>830</v>
      </c>
      <c r="F448" s="10" t="n">
        <v>120</v>
      </c>
      <c r="G448" s="8" t="s">
        <v>369</v>
      </c>
      <c r="H448" s="10" t="n">
        <v>0</v>
      </c>
    </row>
    <row r="449" s="11" customFormat="true" ht="72" hidden="false" customHeight="false" outlineLevel="0" collapsed="false">
      <c r="A449" s="8" t="n">
        <f aca="false">A448+1</f>
        <v>446</v>
      </c>
      <c r="B449" s="8" t="s">
        <v>55</v>
      </c>
      <c r="C449" s="8" t="s">
        <v>831</v>
      </c>
      <c r="D449" s="8"/>
      <c r="E449" s="8" t="s">
        <v>437</v>
      </c>
      <c r="F449" s="10" t="n">
        <v>250</v>
      </c>
      <c r="G449" s="8" t="s">
        <v>360</v>
      </c>
      <c r="H449" s="10" t="n">
        <v>250</v>
      </c>
    </row>
    <row r="450" s="11" customFormat="true" ht="84" hidden="false" customHeight="false" outlineLevel="0" collapsed="false">
      <c r="A450" s="8" t="n">
        <f aca="false">A449+1</f>
        <v>447</v>
      </c>
      <c r="B450" s="8" t="s">
        <v>55</v>
      </c>
      <c r="C450" s="8" t="s">
        <v>832</v>
      </c>
      <c r="D450" s="8"/>
      <c r="E450" s="8" t="s">
        <v>833</v>
      </c>
      <c r="F450" s="10" t="n">
        <v>22475</v>
      </c>
      <c r="G450" s="8" t="s">
        <v>336</v>
      </c>
      <c r="H450" s="10" t="n">
        <v>3000</v>
      </c>
    </row>
    <row r="451" s="11" customFormat="true" ht="60" hidden="false" customHeight="false" outlineLevel="0" collapsed="false">
      <c r="A451" s="8" t="n">
        <f aca="false">A450+1</f>
        <v>448</v>
      </c>
      <c r="B451" s="8" t="s">
        <v>337</v>
      </c>
      <c r="C451" s="8" t="s">
        <v>834</v>
      </c>
      <c r="D451" s="8"/>
      <c r="E451" s="8" t="s">
        <v>835</v>
      </c>
      <c r="F451" s="10" t="n">
        <v>1100.000242</v>
      </c>
      <c r="G451" s="8" t="s">
        <v>224</v>
      </c>
      <c r="H451" s="10" t="n">
        <f aca="false">+F451</f>
        <v>1100.000242</v>
      </c>
    </row>
    <row r="452" s="11" customFormat="true" ht="60" hidden="false" customHeight="false" outlineLevel="0" collapsed="false">
      <c r="A452" s="8" t="n">
        <f aca="false">A451+1</f>
        <v>449</v>
      </c>
      <c r="B452" s="8" t="s">
        <v>55</v>
      </c>
      <c r="C452" s="8" t="s">
        <v>836</v>
      </c>
      <c r="D452" s="8" t="s">
        <v>837</v>
      </c>
      <c r="E452" s="8" t="s">
        <v>838</v>
      </c>
      <c r="F452" s="10" t="n">
        <v>23000</v>
      </c>
      <c r="G452" s="8" t="s">
        <v>224</v>
      </c>
      <c r="H452" s="10" t="n">
        <v>0</v>
      </c>
    </row>
    <row r="453" s="11" customFormat="true" ht="48" hidden="false" customHeight="false" outlineLevel="0" collapsed="false">
      <c r="A453" s="8" t="n">
        <f aca="false">A452+1</f>
        <v>450</v>
      </c>
      <c r="B453" s="8" t="s">
        <v>55</v>
      </c>
      <c r="C453" s="8" t="s">
        <v>839</v>
      </c>
      <c r="D453" s="8"/>
      <c r="E453" s="8" t="s">
        <v>771</v>
      </c>
      <c r="F453" s="10" t="n">
        <v>1176</v>
      </c>
      <c r="G453" s="8" t="s">
        <v>336</v>
      </c>
      <c r="H453" s="10" t="n">
        <v>1176</v>
      </c>
    </row>
    <row r="454" s="11" customFormat="true" ht="72" hidden="false" customHeight="false" outlineLevel="0" collapsed="false">
      <c r="A454" s="8" t="n">
        <f aca="false">A453+1</f>
        <v>451</v>
      </c>
      <c r="B454" s="8" t="s">
        <v>55</v>
      </c>
      <c r="C454" s="8" t="s">
        <v>840</v>
      </c>
      <c r="D454" s="8"/>
      <c r="E454" s="8" t="s">
        <v>550</v>
      </c>
      <c r="F454" s="10" t="n">
        <v>24000</v>
      </c>
      <c r="G454" s="8" t="s">
        <v>336</v>
      </c>
      <c r="H454" s="10"/>
    </row>
    <row r="455" s="11" customFormat="true" ht="60" hidden="false" customHeight="false" outlineLevel="0" collapsed="false">
      <c r="A455" s="8" t="n">
        <f aca="false">A454+1</f>
        <v>452</v>
      </c>
      <c r="B455" s="8" t="s">
        <v>199</v>
      </c>
      <c r="C455" s="8" t="s">
        <v>841</v>
      </c>
      <c r="D455" s="8" t="s">
        <v>842</v>
      </c>
      <c r="E455" s="8" t="s">
        <v>843</v>
      </c>
      <c r="F455" s="10" t="n">
        <v>260</v>
      </c>
      <c r="G455" s="8" t="s">
        <v>224</v>
      </c>
      <c r="H455" s="10" t="n">
        <v>0</v>
      </c>
    </row>
    <row r="456" s="11" customFormat="true" ht="48" hidden="false" customHeight="false" outlineLevel="0" collapsed="false">
      <c r="A456" s="8" t="n">
        <f aca="false">A455+1</f>
        <v>453</v>
      </c>
      <c r="B456" s="8" t="s">
        <v>55</v>
      </c>
      <c r="C456" s="8" t="s">
        <v>844</v>
      </c>
      <c r="D456" s="8"/>
      <c r="E456" s="8" t="s">
        <v>616</v>
      </c>
      <c r="F456" s="10" t="n">
        <v>6370</v>
      </c>
      <c r="G456" s="8" t="s">
        <v>336</v>
      </c>
      <c r="H456" s="10" t="n">
        <v>0</v>
      </c>
    </row>
    <row r="457" s="11" customFormat="true" ht="84" hidden="false" customHeight="false" outlineLevel="0" collapsed="false">
      <c r="A457" s="8" t="n">
        <f aca="false">A456+1</f>
        <v>454</v>
      </c>
      <c r="B457" s="8" t="s">
        <v>337</v>
      </c>
      <c r="C457" s="8" t="s">
        <v>845</v>
      </c>
      <c r="D457" s="8"/>
      <c r="E457" s="8" t="s">
        <v>846</v>
      </c>
      <c r="F457" s="10" t="n">
        <v>6921</v>
      </c>
      <c r="G457" s="8" t="s">
        <v>847</v>
      </c>
      <c r="H457" s="10" t="n">
        <v>0</v>
      </c>
    </row>
    <row r="458" s="11" customFormat="true" ht="48" hidden="false" customHeight="false" outlineLevel="0" collapsed="false">
      <c r="A458" s="8" t="n">
        <f aca="false">A457+1</f>
        <v>455</v>
      </c>
      <c r="B458" s="8" t="s">
        <v>55</v>
      </c>
      <c r="C458" s="8" t="s">
        <v>848</v>
      </c>
      <c r="D458" s="8"/>
      <c r="E458" s="8" t="s">
        <v>364</v>
      </c>
      <c r="F458" s="10" t="n">
        <v>510</v>
      </c>
      <c r="G458" s="8" t="s">
        <v>336</v>
      </c>
      <c r="H458" s="10" t="n">
        <v>0</v>
      </c>
    </row>
    <row r="459" s="11" customFormat="true" ht="60" hidden="false" customHeight="false" outlineLevel="0" collapsed="false">
      <c r="A459" s="8" t="n">
        <f aca="false">A458+1</f>
        <v>456</v>
      </c>
      <c r="B459" s="8" t="s">
        <v>337</v>
      </c>
      <c r="C459" s="8" t="s">
        <v>849</v>
      </c>
      <c r="D459" s="8"/>
      <c r="E459" s="8" t="s">
        <v>850</v>
      </c>
      <c r="F459" s="10" t="n">
        <v>562.5</v>
      </c>
      <c r="G459" s="8" t="s">
        <v>385</v>
      </c>
      <c r="H459" s="10" t="n">
        <v>562.5</v>
      </c>
    </row>
    <row r="460" s="11" customFormat="true" ht="60" hidden="false" customHeight="false" outlineLevel="0" collapsed="false">
      <c r="A460" s="8" t="n">
        <f aca="false">A459+1</f>
        <v>457</v>
      </c>
      <c r="B460" s="8" t="s">
        <v>337</v>
      </c>
      <c r="C460" s="8" t="s">
        <v>849</v>
      </c>
      <c r="D460" s="8"/>
      <c r="E460" s="8" t="s">
        <v>850</v>
      </c>
      <c r="F460" s="10" t="n">
        <v>562.5</v>
      </c>
      <c r="G460" s="8" t="s">
        <v>385</v>
      </c>
      <c r="H460" s="10" t="n">
        <v>555</v>
      </c>
    </row>
    <row r="461" s="11" customFormat="true" ht="48" hidden="false" customHeight="false" outlineLevel="0" collapsed="false">
      <c r="A461" s="8" t="n">
        <f aca="false">A460+1</f>
        <v>458</v>
      </c>
      <c r="B461" s="8" t="s">
        <v>55</v>
      </c>
      <c r="C461" s="8" t="s">
        <v>851</v>
      </c>
      <c r="D461" s="8" t="s">
        <v>852</v>
      </c>
      <c r="E461" s="8" t="s">
        <v>335</v>
      </c>
      <c r="F461" s="10" t="n">
        <v>37500</v>
      </c>
      <c r="G461" s="8" t="s">
        <v>336</v>
      </c>
      <c r="H461" s="10" t="n">
        <v>0</v>
      </c>
    </row>
    <row r="462" s="11" customFormat="true" ht="48" hidden="false" customHeight="false" outlineLevel="0" collapsed="false">
      <c r="A462" s="8" t="n">
        <f aca="false">A461+1</f>
        <v>459</v>
      </c>
      <c r="B462" s="8" t="s">
        <v>55</v>
      </c>
      <c r="C462" s="8" t="s">
        <v>853</v>
      </c>
      <c r="D462" s="8"/>
      <c r="E462" s="8" t="s">
        <v>854</v>
      </c>
      <c r="F462" s="10" t="n">
        <v>4786.68</v>
      </c>
      <c r="G462" s="8" t="s">
        <v>340</v>
      </c>
      <c r="H462" s="10"/>
    </row>
    <row r="463" s="11" customFormat="true" ht="72" hidden="false" customHeight="false" outlineLevel="0" collapsed="false">
      <c r="A463" s="8" t="n">
        <f aca="false">A462+1</f>
        <v>460</v>
      </c>
      <c r="B463" s="8" t="s">
        <v>341</v>
      </c>
      <c r="C463" s="8" t="s">
        <v>855</v>
      </c>
      <c r="D463" s="8"/>
      <c r="E463" s="8" t="s">
        <v>447</v>
      </c>
      <c r="F463" s="10" t="n">
        <v>396</v>
      </c>
      <c r="G463" s="8" t="s">
        <v>638</v>
      </c>
      <c r="H463" s="10" t="n">
        <v>396</v>
      </c>
    </row>
    <row r="464" s="11" customFormat="true" ht="72" hidden="false" customHeight="false" outlineLevel="0" collapsed="false">
      <c r="A464" s="8" t="n">
        <f aca="false">A463+1</f>
        <v>461</v>
      </c>
      <c r="B464" s="8" t="s">
        <v>341</v>
      </c>
      <c r="C464" s="8" t="s">
        <v>856</v>
      </c>
      <c r="D464" s="8"/>
      <c r="E464" s="8" t="s">
        <v>556</v>
      </c>
      <c r="F464" s="10" t="n">
        <v>2134.08</v>
      </c>
      <c r="G464" s="8" t="s">
        <v>218</v>
      </c>
      <c r="H464" s="10" t="n">
        <v>2134.08</v>
      </c>
    </row>
    <row r="465" s="12" customFormat="true" ht="48" hidden="false" customHeight="false" outlineLevel="0" collapsed="false">
      <c r="A465" s="8" t="n">
        <f aca="false">A464+1</f>
        <v>462</v>
      </c>
      <c r="B465" s="8" t="s">
        <v>55</v>
      </c>
      <c r="C465" s="8" t="s">
        <v>857</v>
      </c>
      <c r="D465" s="8"/>
      <c r="E465" s="8" t="s">
        <v>858</v>
      </c>
      <c r="F465" s="10" t="n">
        <v>1342.5</v>
      </c>
      <c r="G465" s="8" t="s">
        <v>385</v>
      </c>
      <c r="H465" s="10" t="n">
        <v>0</v>
      </c>
    </row>
    <row r="466" s="12" customFormat="true" ht="60" hidden="false" customHeight="false" outlineLevel="0" collapsed="false">
      <c r="A466" s="8" t="n">
        <f aca="false">A465+1</f>
        <v>463</v>
      </c>
      <c r="B466" s="8" t="s">
        <v>341</v>
      </c>
      <c r="C466" s="8" t="s">
        <v>859</v>
      </c>
      <c r="D466" s="8"/>
      <c r="E466" s="8" t="s">
        <v>860</v>
      </c>
      <c r="F466" s="10" t="n">
        <v>1150</v>
      </c>
      <c r="G466" s="8" t="s">
        <v>218</v>
      </c>
      <c r="H466" s="10" t="n">
        <v>1150</v>
      </c>
    </row>
    <row r="467" s="12" customFormat="true" ht="72" hidden="false" customHeight="false" outlineLevel="0" collapsed="false">
      <c r="A467" s="8" t="n">
        <f aca="false">A466+1</f>
        <v>464</v>
      </c>
      <c r="B467" s="8" t="s">
        <v>337</v>
      </c>
      <c r="C467" s="8" t="s">
        <v>861</v>
      </c>
      <c r="D467" s="8" t="s">
        <v>862</v>
      </c>
      <c r="E467" s="8" t="s">
        <v>863</v>
      </c>
      <c r="F467" s="10" t="n">
        <v>29515</v>
      </c>
      <c r="G467" s="8" t="s">
        <v>864</v>
      </c>
      <c r="H467" s="10" t="n">
        <f aca="false">+F467</f>
        <v>29515</v>
      </c>
    </row>
    <row r="468" s="12" customFormat="true" ht="94.5" hidden="false" customHeight="true" outlineLevel="0" collapsed="false">
      <c r="A468" s="8" t="n">
        <f aca="false">A467+1</f>
        <v>465</v>
      </c>
      <c r="B468" s="8" t="s">
        <v>55</v>
      </c>
      <c r="C468" s="8" t="s">
        <v>865</v>
      </c>
      <c r="D468" s="8"/>
      <c r="E468" s="8" t="s">
        <v>866</v>
      </c>
      <c r="F468" s="10" t="n">
        <v>573.3</v>
      </c>
      <c r="G468" s="8" t="s">
        <v>352</v>
      </c>
      <c r="H468" s="10" t="n">
        <v>573.3</v>
      </c>
    </row>
    <row r="469" s="12" customFormat="true" ht="96" hidden="false" customHeight="false" outlineLevel="0" collapsed="false">
      <c r="A469" s="8" t="n">
        <f aca="false">A468+1</f>
        <v>466</v>
      </c>
      <c r="B469" s="8" t="s">
        <v>337</v>
      </c>
      <c r="C469" s="8" t="s">
        <v>867</v>
      </c>
      <c r="D469" s="8" t="s">
        <v>868</v>
      </c>
      <c r="E469" s="8" t="s">
        <v>483</v>
      </c>
      <c r="F469" s="10" t="n">
        <v>19557</v>
      </c>
      <c r="G469" s="8" t="s">
        <v>477</v>
      </c>
      <c r="H469" s="10" t="n">
        <v>19557</v>
      </c>
    </row>
    <row r="470" s="12" customFormat="true" ht="66" hidden="false" customHeight="true" outlineLevel="0" collapsed="false">
      <c r="A470" s="8" t="n">
        <f aca="false">A469+1</f>
        <v>467</v>
      </c>
      <c r="B470" s="8" t="s">
        <v>55</v>
      </c>
      <c r="C470" s="8" t="s">
        <v>869</v>
      </c>
      <c r="D470" s="8" t="s">
        <v>870</v>
      </c>
      <c r="E470" s="8" t="s">
        <v>871</v>
      </c>
      <c r="F470" s="10" t="n">
        <v>1870</v>
      </c>
      <c r="G470" s="8" t="s">
        <v>872</v>
      </c>
      <c r="H470" s="10" t="n">
        <v>1870</v>
      </c>
    </row>
    <row r="471" s="12" customFormat="true" ht="57.75" hidden="false" customHeight="true" outlineLevel="0" collapsed="false">
      <c r="A471" s="8" t="n">
        <f aca="false">A470+1</f>
        <v>468</v>
      </c>
      <c r="B471" s="8" t="s">
        <v>341</v>
      </c>
      <c r="C471" s="8" t="s">
        <v>873</v>
      </c>
      <c r="D471" s="8"/>
      <c r="E471" s="8" t="s">
        <v>874</v>
      </c>
      <c r="F471" s="10" t="n">
        <v>22654.11</v>
      </c>
      <c r="G471" s="8" t="s">
        <v>352</v>
      </c>
      <c r="H471" s="10" t="n">
        <v>22654.11</v>
      </c>
    </row>
    <row r="472" s="12" customFormat="true" ht="60" hidden="false" customHeight="false" outlineLevel="0" collapsed="false">
      <c r="A472" s="8" t="n">
        <f aca="false">A471+1</f>
        <v>469</v>
      </c>
      <c r="B472" s="8" t="s">
        <v>55</v>
      </c>
      <c r="C472" s="8" t="s">
        <v>875</v>
      </c>
      <c r="D472" s="8"/>
      <c r="E472" s="8" t="s">
        <v>562</v>
      </c>
      <c r="F472" s="10" t="n">
        <v>134.17</v>
      </c>
      <c r="G472" s="8" t="s">
        <v>336</v>
      </c>
      <c r="H472" s="10" t="n">
        <v>134.17</v>
      </c>
    </row>
    <row r="473" s="12" customFormat="true" ht="28.5" hidden="false" customHeight="true" outlineLevel="0" collapsed="false">
      <c r="A473" s="8" t="n">
        <f aca="false">A472+1</f>
        <v>470</v>
      </c>
      <c r="B473" s="8" t="s">
        <v>329</v>
      </c>
      <c r="C473" s="8" t="s">
        <v>876</v>
      </c>
      <c r="D473" s="8" t="s">
        <v>877</v>
      </c>
      <c r="E473" s="8" t="s">
        <v>877</v>
      </c>
      <c r="F473" s="10" t="n">
        <v>560</v>
      </c>
      <c r="G473" s="8" t="s">
        <v>878</v>
      </c>
      <c r="H473" s="10" t="n">
        <v>560</v>
      </c>
    </row>
    <row r="474" s="12" customFormat="true" ht="30.75" hidden="false" customHeight="true" outlineLevel="0" collapsed="false">
      <c r="A474" s="8" t="n">
        <f aca="false">A473+1</f>
        <v>471</v>
      </c>
      <c r="B474" s="8" t="s">
        <v>329</v>
      </c>
      <c r="C474" s="8" t="s">
        <v>876</v>
      </c>
      <c r="D474" s="8" t="s">
        <v>879</v>
      </c>
      <c r="E474" s="8" t="s">
        <v>879</v>
      </c>
      <c r="F474" s="10" t="n">
        <v>653.67</v>
      </c>
      <c r="G474" s="8"/>
      <c r="H474" s="10" t="n">
        <v>653.67</v>
      </c>
    </row>
    <row r="475" s="12" customFormat="true" ht="30" hidden="false" customHeight="true" outlineLevel="0" collapsed="false">
      <c r="A475" s="8" t="n">
        <f aca="false">A474+1</f>
        <v>472</v>
      </c>
      <c r="B475" s="8" t="s">
        <v>329</v>
      </c>
      <c r="C475" s="8" t="s">
        <v>876</v>
      </c>
      <c r="D475" s="8" t="s">
        <v>880</v>
      </c>
      <c r="E475" s="8" t="s">
        <v>880</v>
      </c>
      <c r="F475" s="10" t="n">
        <v>595</v>
      </c>
      <c r="G475" s="8" t="s">
        <v>881</v>
      </c>
      <c r="H475" s="10" t="n">
        <v>595</v>
      </c>
    </row>
    <row r="476" s="12" customFormat="true" ht="25.5" hidden="false" customHeight="true" outlineLevel="0" collapsed="false">
      <c r="A476" s="8" t="n">
        <f aca="false">A475+1</f>
        <v>473</v>
      </c>
      <c r="B476" s="8" t="s">
        <v>329</v>
      </c>
      <c r="C476" s="8" t="s">
        <v>876</v>
      </c>
      <c r="D476" s="8" t="s">
        <v>882</v>
      </c>
      <c r="E476" s="8" t="s">
        <v>882</v>
      </c>
      <c r="F476" s="10" t="n">
        <v>1200</v>
      </c>
      <c r="G476" s="8" t="s">
        <v>883</v>
      </c>
      <c r="H476" s="10" t="n">
        <v>300</v>
      </c>
    </row>
    <row r="477" s="12" customFormat="true" ht="12" hidden="false" customHeight="false" outlineLevel="0" collapsed="false">
      <c r="A477" s="8" t="n">
        <f aca="false">A476+1</f>
        <v>474</v>
      </c>
      <c r="B477" s="8" t="s">
        <v>329</v>
      </c>
      <c r="C477" s="8" t="s">
        <v>876</v>
      </c>
      <c r="D477" s="8" t="s">
        <v>882</v>
      </c>
      <c r="E477" s="8" t="s">
        <v>882</v>
      </c>
      <c r="F477" s="10" t="n">
        <v>1648</v>
      </c>
      <c r="G477" s="8" t="s">
        <v>884</v>
      </c>
      <c r="H477" s="10" t="n">
        <v>412</v>
      </c>
    </row>
    <row r="478" s="12" customFormat="true" ht="12" hidden="false" customHeight="false" outlineLevel="0" collapsed="false">
      <c r="A478" s="8" t="n">
        <f aca="false">A477+1</f>
        <v>475</v>
      </c>
      <c r="B478" s="8" t="s">
        <v>329</v>
      </c>
      <c r="C478" s="8" t="s">
        <v>876</v>
      </c>
      <c r="D478" s="8" t="s">
        <v>882</v>
      </c>
      <c r="E478" s="8" t="s">
        <v>882</v>
      </c>
      <c r="F478" s="10" t="n">
        <v>1854</v>
      </c>
      <c r="G478" s="8" t="s">
        <v>884</v>
      </c>
      <c r="H478" s="10" t="n">
        <v>463.5</v>
      </c>
    </row>
    <row r="479" s="12" customFormat="true" ht="12" hidden="false" customHeight="false" outlineLevel="0" collapsed="false">
      <c r="A479" s="8" t="n">
        <f aca="false">A478+1</f>
        <v>476</v>
      </c>
      <c r="B479" s="8" t="s">
        <v>329</v>
      </c>
      <c r="C479" s="8" t="s">
        <v>876</v>
      </c>
      <c r="D479" s="8" t="s">
        <v>882</v>
      </c>
      <c r="E479" s="8" t="s">
        <v>882</v>
      </c>
      <c r="F479" s="10" t="n">
        <v>2226</v>
      </c>
      <c r="G479" s="8" t="s">
        <v>885</v>
      </c>
      <c r="H479" s="10" t="n">
        <v>556.5</v>
      </c>
    </row>
    <row r="480" s="12" customFormat="true" ht="12" hidden="false" customHeight="false" outlineLevel="0" collapsed="false">
      <c r="A480" s="8" t="n">
        <f aca="false">A479+1</f>
        <v>477</v>
      </c>
      <c r="B480" s="8" t="s">
        <v>329</v>
      </c>
      <c r="C480" s="8" t="s">
        <v>876</v>
      </c>
      <c r="D480" s="8" t="s">
        <v>882</v>
      </c>
      <c r="E480" s="8" t="s">
        <v>882</v>
      </c>
      <c r="F480" s="10" t="n">
        <v>2226</v>
      </c>
      <c r="G480" s="8" t="s">
        <v>886</v>
      </c>
      <c r="H480" s="10" t="n">
        <v>556.5</v>
      </c>
    </row>
    <row r="481" s="12" customFormat="true" ht="12" hidden="false" customHeight="false" outlineLevel="0" collapsed="false">
      <c r="A481" s="8" t="n">
        <f aca="false">A480+1</f>
        <v>478</v>
      </c>
      <c r="B481" s="8" t="s">
        <v>329</v>
      </c>
      <c r="C481" s="8" t="s">
        <v>876</v>
      </c>
      <c r="D481" s="8" t="s">
        <v>882</v>
      </c>
      <c r="E481" s="8" t="s">
        <v>882</v>
      </c>
      <c r="F481" s="10" t="n">
        <v>1566</v>
      </c>
      <c r="G481" s="8" t="s">
        <v>887</v>
      </c>
      <c r="H481" s="10" t="n">
        <v>1566</v>
      </c>
    </row>
    <row r="482" s="12" customFormat="true" ht="12" hidden="false" customHeight="false" outlineLevel="0" collapsed="false">
      <c r="A482" s="8" t="n">
        <f aca="false">A481+1</f>
        <v>479</v>
      </c>
      <c r="B482" s="8" t="s">
        <v>329</v>
      </c>
      <c r="C482" s="8" t="s">
        <v>876</v>
      </c>
      <c r="D482" s="8" t="s">
        <v>882</v>
      </c>
      <c r="E482" s="8" t="s">
        <v>882</v>
      </c>
      <c r="F482" s="10" t="n">
        <v>2142</v>
      </c>
      <c r="G482" s="8"/>
      <c r="H482" s="10" t="n">
        <v>2142</v>
      </c>
    </row>
    <row r="483" s="12" customFormat="true" ht="12" hidden="false" customHeight="false" outlineLevel="0" collapsed="false">
      <c r="A483" s="8" t="n">
        <f aca="false">A482+1</f>
        <v>480</v>
      </c>
      <c r="B483" s="8" t="s">
        <v>329</v>
      </c>
      <c r="C483" s="8" t="s">
        <v>876</v>
      </c>
      <c r="D483" s="8" t="s">
        <v>888</v>
      </c>
      <c r="E483" s="8" t="s">
        <v>888</v>
      </c>
      <c r="F483" s="10" t="n">
        <v>1960</v>
      </c>
      <c r="G483" s="8" t="s">
        <v>889</v>
      </c>
      <c r="H483" s="10" t="n">
        <v>1960</v>
      </c>
    </row>
    <row r="484" s="12" customFormat="true" ht="12" hidden="false" customHeight="false" outlineLevel="0" collapsed="false">
      <c r="A484" s="8" t="n">
        <f aca="false">A483+1</f>
        <v>481</v>
      </c>
      <c r="B484" s="8" t="s">
        <v>329</v>
      </c>
      <c r="C484" s="8" t="s">
        <v>876</v>
      </c>
      <c r="D484" s="8" t="s">
        <v>890</v>
      </c>
      <c r="E484" s="8" t="s">
        <v>890</v>
      </c>
      <c r="F484" s="10" t="n">
        <v>462.78</v>
      </c>
      <c r="G484" s="8" t="s">
        <v>891</v>
      </c>
      <c r="H484" s="10" t="n">
        <v>462.78</v>
      </c>
    </row>
    <row r="485" s="12" customFormat="true" ht="24" hidden="false" customHeight="false" outlineLevel="0" collapsed="false">
      <c r="A485" s="8" t="n">
        <f aca="false">A484+1</f>
        <v>482</v>
      </c>
      <c r="B485" s="8" t="s">
        <v>329</v>
      </c>
      <c r="C485" s="8" t="s">
        <v>876</v>
      </c>
      <c r="D485" s="8" t="s">
        <v>892</v>
      </c>
      <c r="E485" s="8" t="s">
        <v>892</v>
      </c>
      <c r="F485" s="10" t="n">
        <v>192</v>
      </c>
      <c r="G485" s="8"/>
      <c r="H485" s="10" t="n">
        <v>192</v>
      </c>
    </row>
    <row r="486" s="12" customFormat="true" ht="24" hidden="false" customHeight="false" outlineLevel="0" collapsed="false">
      <c r="A486" s="8" t="n">
        <f aca="false">A485+1</f>
        <v>483</v>
      </c>
      <c r="B486" s="8" t="s">
        <v>329</v>
      </c>
      <c r="C486" s="8" t="s">
        <v>876</v>
      </c>
      <c r="D486" s="8" t="s">
        <v>892</v>
      </c>
      <c r="E486" s="8" t="s">
        <v>892</v>
      </c>
      <c r="F486" s="10" t="n">
        <v>320</v>
      </c>
      <c r="G486" s="8"/>
      <c r="H486" s="10" t="n">
        <v>320</v>
      </c>
    </row>
    <row r="487" s="12" customFormat="true" ht="12" hidden="false" customHeight="false" outlineLevel="0" collapsed="false">
      <c r="A487" s="8" t="n">
        <f aca="false">A486+1</f>
        <v>484</v>
      </c>
      <c r="B487" s="8" t="s">
        <v>329</v>
      </c>
      <c r="C487" s="8" t="s">
        <v>876</v>
      </c>
      <c r="D487" s="8" t="s">
        <v>879</v>
      </c>
      <c r="E487" s="8" t="s">
        <v>879</v>
      </c>
      <c r="F487" s="10" t="n">
        <v>679.21</v>
      </c>
      <c r="G487" s="8"/>
      <c r="H487" s="10" t="n">
        <v>679.21</v>
      </c>
    </row>
    <row r="488" s="12" customFormat="true" ht="24" hidden="false" customHeight="false" outlineLevel="0" collapsed="false">
      <c r="A488" s="8" t="n">
        <f aca="false">A487+1</f>
        <v>485</v>
      </c>
      <c r="B488" s="8" t="s">
        <v>329</v>
      </c>
      <c r="C488" s="8" t="s">
        <v>876</v>
      </c>
      <c r="D488" s="8" t="s">
        <v>893</v>
      </c>
      <c r="E488" s="8" t="s">
        <v>893</v>
      </c>
      <c r="F488" s="10" t="n">
        <v>663.4</v>
      </c>
      <c r="G488" s="8"/>
      <c r="H488" s="10" t="n">
        <v>663.4</v>
      </c>
    </row>
    <row r="489" s="12" customFormat="true" ht="12" hidden="false" customHeight="false" outlineLevel="0" collapsed="false">
      <c r="A489" s="8" t="n">
        <f aca="false">A488+1</f>
        <v>486</v>
      </c>
      <c r="B489" s="8" t="s">
        <v>329</v>
      </c>
      <c r="C489" s="8" t="s">
        <v>876</v>
      </c>
      <c r="D489" s="8" t="s">
        <v>894</v>
      </c>
      <c r="E489" s="8" t="s">
        <v>894</v>
      </c>
      <c r="F489" s="10" t="n">
        <v>297.6</v>
      </c>
      <c r="G489" s="8" t="s">
        <v>895</v>
      </c>
      <c r="H489" s="10" t="n">
        <v>297.6</v>
      </c>
    </row>
    <row r="490" s="12" customFormat="true" ht="12" hidden="false" customHeight="false" outlineLevel="0" collapsed="false">
      <c r="A490" s="8" t="n">
        <f aca="false">A489+1</f>
        <v>487</v>
      </c>
      <c r="B490" s="8" t="s">
        <v>329</v>
      </c>
      <c r="C490" s="8" t="s">
        <v>876</v>
      </c>
      <c r="D490" s="8" t="s">
        <v>894</v>
      </c>
      <c r="E490" s="8" t="s">
        <v>894</v>
      </c>
      <c r="F490" s="10" t="n">
        <v>119.04</v>
      </c>
      <c r="G490" s="8" t="s">
        <v>895</v>
      </c>
      <c r="H490" s="10" t="n">
        <v>119.04</v>
      </c>
    </row>
    <row r="491" s="12" customFormat="true" ht="12" hidden="false" customHeight="false" outlineLevel="0" collapsed="false">
      <c r="A491" s="8" t="n">
        <f aca="false">A490+1</f>
        <v>488</v>
      </c>
      <c r="B491" s="8" t="s">
        <v>329</v>
      </c>
      <c r="C491" s="8" t="s">
        <v>876</v>
      </c>
      <c r="D491" s="8" t="s">
        <v>896</v>
      </c>
      <c r="E491" s="8" t="s">
        <v>896</v>
      </c>
      <c r="F491" s="10" t="n">
        <v>840</v>
      </c>
      <c r="G491" s="8"/>
      <c r="H491" s="10" t="n">
        <v>840</v>
      </c>
    </row>
    <row r="492" s="12" customFormat="true" ht="24" hidden="false" customHeight="false" outlineLevel="0" collapsed="false">
      <c r="A492" s="8" t="n">
        <f aca="false">A491+1</f>
        <v>489</v>
      </c>
      <c r="B492" s="8" t="s">
        <v>329</v>
      </c>
      <c r="C492" s="8" t="s">
        <v>876</v>
      </c>
      <c r="D492" s="8" t="s">
        <v>897</v>
      </c>
      <c r="E492" s="8" t="s">
        <v>897</v>
      </c>
      <c r="F492" s="10" t="n">
        <v>185</v>
      </c>
      <c r="G492" s="8"/>
      <c r="H492" s="10" t="n">
        <v>185</v>
      </c>
    </row>
    <row r="493" s="12" customFormat="true" ht="12" hidden="false" customHeight="false" outlineLevel="0" collapsed="false">
      <c r="A493" s="8" t="n">
        <f aca="false">A492+1</f>
        <v>490</v>
      </c>
      <c r="B493" s="8" t="s">
        <v>329</v>
      </c>
      <c r="C493" s="8" t="s">
        <v>876</v>
      </c>
      <c r="D493" s="8" t="s">
        <v>898</v>
      </c>
      <c r="E493" s="8" t="s">
        <v>898</v>
      </c>
      <c r="F493" s="10" t="n">
        <v>1980</v>
      </c>
      <c r="G493" s="8"/>
      <c r="H493" s="10" t="n">
        <v>1980</v>
      </c>
    </row>
    <row r="494" s="12" customFormat="true" ht="12" hidden="false" customHeight="false" outlineLevel="0" collapsed="false">
      <c r="A494" s="8" t="n">
        <f aca="false">A493+1</f>
        <v>491</v>
      </c>
      <c r="B494" s="8" t="s">
        <v>329</v>
      </c>
      <c r="C494" s="8" t="s">
        <v>876</v>
      </c>
      <c r="D494" s="8" t="s">
        <v>899</v>
      </c>
      <c r="E494" s="8" t="s">
        <v>899</v>
      </c>
      <c r="F494" s="10" t="n">
        <v>806</v>
      </c>
      <c r="G494" s="8"/>
      <c r="H494" s="10" t="n">
        <v>806</v>
      </c>
    </row>
    <row r="495" s="12" customFormat="true" ht="12" hidden="false" customHeight="false" outlineLevel="0" collapsed="false">
      <c r="A495" s="8" t="n">
        <f aca="false">A494+1</f>
        <v>492</v>
      </c>
      <c r="B495" s="8" t="s">
        <v>329</v>
      </c>
      <c r="C495" s="8" t="s">
        <v>876</v>
      </c>
      <c r="D495" s="8" t="s">
        <v>900</v>
      </c>
      <c r="E495" s="8" t="s">
        <v>900</v>
      </c>
      <c r="F495" s="10" t="n">
        <v>652</v>
      </c>
      <c r="G495" s="8" t="s">
        <v>901</v>
      </c>
      <c r="H495" s="10" t="n">
        <v>652</v>
      </c>
    </row>
    <row r="496" s="12" customFormat="true" ht="12" hidden="false" customHeight="false" outlineLevel="0" collapsed="false">
      <c r="A496" s="8" t="n">
        <f aca="false">A495+1</f>
        <v>493</v>
      </c>
      <c r="B496" s="8" t="s">
        <v>329</v>
      </c>
      <c r="C496" s="8" t="s">
        <v>876</v>
      </c>
      <c r="D496" s="8" t="s">
        <v>902</v>
      </c>
      <c r="E496" s="8" t="s">
        <v>902</v>
      </c>
      <c r="F496" s="10" t="n">
        <v>289</v>
      </c>
      <c r="G496" s="8" t="s">
        <v>903</v>
      </c>
      <c r="H496" s="10" t="n">
        <v>289</v>
      </c>
    </row>
    <row r="497" s="12" customFormat="true" ht="12" hidden="false" customHeight="false" outlineLevel="0" collapsed="false">
      <c r="A497" s="8" t="n">
        <f aca="false">A496+1</f>
        <v>494</v>
      </c>
      <c r="B497" s="8" t="s">
        <v>329</v>
      </c>
      <c r="C497" s="8" t="s">
        <v>876</v>
      </c>
      <c r="D497" s="8" t="s">
        <v>904</v>
      </c>
      <c r="E497" s="8" t="s">
        <v>904</v>
      </c>
      <c r="F497" s="10" t="n">
        <v>6015</v>
      </c>
      <c r="G497" s="8" t="s">
        <v>905</v>
      </c>
      <c r="H497" s="10" t="n">
        <v>6015</v>
      </c>
    </row>
    <row r="498" s="12" customFormat="true" ht="12" hidden="false" customHeight="false" outlineLevel="0" collapsed="false">
      <c r="A498" s="8" t="n">
        <f aca="false">A497+1</f>
        <v>495</v>
      </c>
      <c r="B498" s="8" t="s">
        <v>329</v>
      </c>
      <c r="C498" s="8" t="s">
        <v>876</v>
      </c>
      <c r="D498" s="8" t="s">
        <v>906</v>
      </c>
      <c r="E498" s="8" t="s">
        <v>906</v>
      </c>
      <c r="F498" s="10" t="n">
        <v>750</v>
      </c>
      <c r="G498" s="8" t="s">
        <v>907</v>
      </c>
      <c r="H498" s="10" t="n">
        <v>750</v>
      </c>
    </row>
    <row r="499" s="12" customFormat="true" ht="12" hidden="false" customHeight="false" outlineLevel="0" collapsed="false">
      <c r="A499" s="8" t="n">
        <f aca="false">A498+1</f>
        <v>496</v>
      </c>
      <c r="B499" s="8" t="s">
        <v>329</v>
      </c>
      <c r="C499" s="8" t="s">
        <v>876</v>
      </c>
      <c r="D499" s="8" t="s">
        <v>908</v>
      </c>
      <c r="E499" s="8" t="s">
        <v>908</v>
      </c>
      <c r="F499" s="10" t="n">
        <v>3545.49</v>
      </c>
      <c r="G499" s="8"/>
      <c r="H499" s="10" t="n">
        <v>3545.49</v>
      </c>
    </row>
    <row r="500" s="12" customFormat="true" ht="24" hidden="false" customHeight="false" outlineLevel="0" collapsed="false">
      <c r="A500" s="8" t="n">
        <f aca="false">A499+1</f>
        <v>497</v>
      </c>
      <c r="B500" s="8" t="s">
        <v>329</v>
      </c>
      <c r="C500" s="8" t="s">
        <v>876</v>
      </c>
      <c r="D500" s="8" t="s">
        <v>897</v>
      </c>
      <c r="E500" s="8" t="s">
        <v>897</v>
      </c>
      <c r="F500" s="10" t="n">
        <v>867</v>
      </c>
      <c r="G500" s="8" t="s">
        <v>909</v>
      </c>
      <c r="H500" s="10" t="n">
        <v>867</v>
      </c>
    </row>
    <row r="501" s="12" customFormat="true" ht="24" hidden="false" customHeight="false" outlineLevel="0" collapsed="false">
      <c r="A501" s="8" t="n">
        <f aca="false">A500+1</f>
        <v>498</v>
      </c>
      <c r="B501" s="8" t="s">
        <v>329</v>
      </c>
      <c r="C501" s="8" t="s">
        <v>876</v>
      </c>
      <c r="D501" s="8" t="s">
        <v>897</v>
      </c>
      <c r="E501" s="8" t="s">
        <v>897</v>
      </c>
      <c r="F501" s="10" t="n">
        <v>719</v>
      </c>
      <c r="G501" s="8"/>
      <c r="H501" s="10" t="n">
        <v>719</v>
      </c>
    </row>
    <row r="502" s="12" customFormat="true" ht="24" hidden="false" customHeight="false" outlineLevel="0" collapsed="false">
      <c r="A502" s="8" t="n">
        <f aca="false">A501+1</f>
        <v>499</v>
      </c>
      <c r="B502" s="8" t="s">
        <v>329</v>
      </c>
      <c r="C502" s="8" t="s">
        <v>876</v>
      </c>
      <c r="D502" s="8" t="s">
        <v>892</v>
      </c>
      <c r="E502" s="8" t="s">
        <v>892</v>
      </c>
      <c r="F502" s="10" t="n">
        <v>1382.34</v>
      </c>
      <c r="G502" s="8" t="s">
        <v>903</v>
      </c>
      <c r="H502" s="10" t="n">
        <v>1382.34</v>
      </c>
    </row>
    <row r="503" s="12" customFormat="true" ht="12" hidden="false" customHeight="false" outlineLevel="0" collapsed="false">
      <c r="A503" s="8" t="n">
        <f aca="false">A502+1</f>
        <v>500</v>
      </c>
      <c r="B503" s="8" t="s">
        <v>329</v>
      </c>
      <c r="C503" s="8" t="s">
        <v>876</v>
      </c>
      <c r="D503" s="8" t="s">
        <v>910</v>
      </c>
      <c r="E503" s="8" t="s">
        <v>910</v>
      </c>
      <c r="F503" s="10" t="n">
        <v>3068</v>
      </c>
      <c r="G503" s="8"/>
      <c r="H503" s="10" t="n">
        <v>3068</v>
      </c>
    </row>
    <row r="504" s="12" customFormat="true" ht="12" hidden="false" customHeight="false" outlineLevel="0" collapsed="false">
      <c r="A504" s="8" t="n">
        <f aca="false">A503+1</f>
        <v>501</v>
      </c>
      <c r="B504" s="8" t="s">
        <v>329</v>
      </c>
      <c r="C504" s="8" t="s">
        <v>876</v>
      </c>
      <c r="D504" s="8" t="s">
        <v>890</v>
      </c>
      <c r="E504" s="8" t="s">
        <v>890</v>
      </c>
      <c r="F504" s="10" t="n">
        <v>2453.5</v>
      </c>
      <c r="G504" s="8" t="s">
        <v>911</v>
      </c>
      <c r="H504" s="10" t="n">
        <v>2453.5</v>
      </c>
    </row>
    <row r="505" s="12" customFormat="true" ht="12" hidden="false" customHeight="false" outlineLevel="0" collapsed="false">
      <c r="A505" s="8" t="n">
        <f aca="false">A504+1</f>
        <v>502</v>
      </c>
      <c r="B505" s="8" t="s">
        <v>329</v>
      </c>
      <c r="C505" s="8" t="s">
        <v>876</v>
      </c>
      <c r="D505" s="8" t="s">
        <v>912</v>
      </c>
      <c r="E505" s="8" t="s">
        <v>912</v>
      </c>
      <c r="F505" s="10" t="n">
        <v>1550</v>
      </c>
      <c r="G505" s="8" t="s">
        <v>913</v>
      </c>
      <c r="H505" s="10" t="n">
        <v>1550</v>
      </c>
    </row>
    <row r="506" s="12" customFormat="true" ht="24" hidden="false" customHeight="false" outlineLevel="0" collapsed="false">
      <c r="A506" s="8" t="n">
        <f aca="false">A505+1</f>
        <v>503</v>
      </c>
      <c r="B506" s="8" t="s">
        <v>329</v>
      </c>
      <c r="C506" s="8" t="s">
        <v>876</v>
      </c>
      <c r="D506" s="8" t="s">
        <v>892</v>
      </c>
      <c r="E506" s="8" t="s">
        <v>892</v>
      </c>
      <c r="F506" s="10" t="n">
        <v>224</v>
      </c>
      <c r="G506" s="8"/>
      <c r="H506" s="10" t="n">
        <v>224</v>
      </c>
    </row>
    <row r="507" s="12" customFormat="true" ht="12" hidden="false" customHeight="false" outlineLevel="0" collapsed="false">
      <c r="A507" s="8" t="n">
        <f aca="false">A506+1</f>
        <v>504</v>
      </c>
      <c r="B507" s="8" t="s">
        <v>329</v>
      </c>
      <c r="C507" s="8" t="s">
        <v>876</v>
      </c>
      <c r="D507" s="8" t="s">
        <v>879</v>
      </c>
      <c r="E507" s="8" t="s">
        <v>879</v>
      </c>
      <c r="F507" s="10" t="n">
        <v>225</v>
      </c>
      <c r="G507" s="8" t="s">
        <v>903</v>
      </c>
      <c r="H507" s="10" t="n">
        <v>225</v>
      </c>
    </row>
    <row r="508" s="12" customFormat="true" ht="24" hidden="false" customHeight="false" outlineLevel="0" collapsed="false">
      <c r="A508" s="8" t="n">
        <f aca="false">A507+1</f>
        <v>505</v>
      </c>
      <c r="B508" s="8" t="s">
        <v>329</v>
      </c>
      <c r="C508" s="8" t="s">
        <v>876</v>
      </c>
      <c r="D508" s="8" t="s">
        <v>897</v>
      </c>
      <c r="E508" s="8" t="s">
        <v>897</v>
      </c>
      <c r="F508" s="10" t="n">
        <v>152</v>
      </c>
      <c r="G508" s="8" t="s">
        <v>914</v>
      </c>
      <c r="H508" s="10" t="n">
        <v>152</v>
      </c>
    </row>
    <row r="509" s="12" customFormat="true" ht="12" hidden="false" customHeight="false" outlineLevel="0" collapsed="false">
      <c r="A509" s="8" t="n">
        <f aca="false">A508+1</f>
        <v>506</v>
      </c>
      <c r="B509" s="8" t="s">
        <v>329</v>
      </c>
      <c r="C509" s="8" t="s">
        <v>876</v>
      </c>
      <c r="D509" s="8" t="s">
        <v>915</v>
      </c>
      <c r="E509" s="8" t="s">
        <v>915</v>
      </c>
      <c r="F509" s="10" t="n">
        <v>11035.94</v>
      </c>
      <c r="G509" s="8"/>
      <c r="H509" s="10" t="n">
        <v>11035.94</v>
      </c>
    </row>
    <row r="510" s="12" customFormat="true" ht="12" hidden="false" customHeight="false" outlineLevel="0" collapsed="false">
      <c r="A510" s="8" t="n">
        <f aca="false">A509+1</f>
        <v>507</v>
      </c>
      <c r="B510" s="8" t="s">
        <v>329</v>
      </c>
      <c r="C510" s="8" t="s">
        <v>876</v>
      </c>
      <c r="D510" s="8" t="s">
        <v>916</v>
      </c>
      <c r="E510" s="8" t="s">
        <v>916</v>
      </c>
      <c r="F510" s="10" t="n">
        <v>1178</v>
      </c>
      <c r="G510" s="8" t="s">
        <v>917</v>
      </c>
      <c r="H510" s="10" t="n">
        <v>1178</v>
      </c>
    </row>
    <row r="511" s="12" customFormat="true" ht="24" hidden="false" customHeight="false" outlineLevel="0" collapsed="false">
      <c r="A511" s="8" t="n">
        <f aca="false">A510+1</f>
        <v>508</v>
      </c>
      <c r="B511" s="8" t="s">
        <v>329</v>
      </c>
      <c r="C511" s="8" t="s">
        <v>876</v>
      </c>
      <c r="D511" s="8" t="s">
        <v>918</v>
      </c>
      <c r="E511" s="8" t="s">
        <v>918</v>
      </c>
      <c r="F511" s="10" t="n">
        <v>136.68</v>
      </c>
      <c r="G511" s="8" t="s">
        <v>901</v>
      </c>
      <c r="H511" s="10" t="n">
        <v>136.68</v>
      </c>
    </row>
    <row r="512" s="12" customFormat="true" ht="24" hidden="false" customHeight="false" outlineLevel="0" collapsed="false">
      <c r="A512" s="8" t="n">
        <f aca="false">A511+1</f>
        <v>509</v>
      </c>
      <c r="B512" s="8" t="s">
        <v>329</v>
      </c>
      <c r="C512" s="8" t="s">
        <v>876</v>
      </c>
      <c r="D512" s="8" t="s">
        <v>892</v>
      </c>
      <c r="E512" s="8" t="s">
        <v>892</v>
      </c>
      <c r="F512" s="10" t="n">
        <v>1329</v>
      </c>
      <c r="G512" s="8" t="s">
        <v>919</v>
      </c>
      <c r="H512" s="10" t="n">
        <v>1329</v>
      </c>
    </row>
    <row r="513" s="12" customFormat="true" ht="24" hidden="false" customHeight="false" outlineLevel="0" collapsed="false">
      <c r="A513" s="8" t="n">
        <f aca="false">A512+1</f>
        <v>510</v>
      </c>
      <c r="B513" s="8" t="s">
        <v>329</v>
      </c>
      <c r="C513" s="8" t="s">
        <v>876</v>
      </c>
      <c r="D513" s="8" t="s">
        <v>920</v>
      </c>
      <c r="E513" s="8" t="s">
        <v>920</v>
      </c>
      <c r="F513" s="10" t="n">
        <v>2234.7</v>
      </c>
      <c r="G513" s="8" t="s">
        <v>921</v>
      </c>
      <c r="H513" s="10" t="n">
        <v>2234.7</v>
      </c>
    </row>
    <row r="514" s="12" customFormat="true" ht="12" hidden="false" customHeight="false" outlineLevel="0" collapsed="false">
      <c r="A514" s="8" t="n">
        <f aca="false">A513+1</f>
        <v>511</v>
      </c>
      <c r="B514" s="8" t="s">
        <v>329</v>
      </c>
      <c r="C514" s="8" t="s">
        <v>876</v>
      </c>
      <c r="D514" s="8" t="s">
        <v>890</v>
      </c>
      <c r="E514" s="8" t="s">
        <v>890</v>
      </c>
      <c r="F514" s="10" t="n">
        <v>952</v>
      </c>
      <c r="G514" s="8" t="s">
        <v>922</v>
      </c>
      <c r="H514" s="10" t="n">
        <v>952</v>
      </c>
    </row>
    <row r="515" s="12" customFormat="true" ht="24" hidden="false" customHeight="false" outlineLevel="0" collapsed="false">
      <c r="A515" s="8" t="n">
        <f aca="false">A514+1</f>
        <v>512</v>
      </c>
      <c r="B515" s="8" t="s">
        <v>329</v>
      </c>
      <c r="C515" s="8" t="s">
        <v>876</v>
      </c>
      <c r="D515" s="8" t="s">
        <v>892</v>
      </c>
      <c r="E515" s="8" t="s">
        <v>892</v>
      </c>
      <c r="F515" s="10" t="n">
        <v>384</v>
      </c>
      <c r="G515" s="8"/>
      <c r="H515" s="10" t="n">
        <v>384</v>
      </c>
    </row>
    <row r="516" s="12" customFormat="true" ht="24" hidden="false" customHeight="false" outlineLevel="0" collapsed="false">
      <c r="A516" s="8" t="n">
        <f aca="false">A515+1</f>
        <v>513</v>
      </c>
      <c r="B516" s="8" t="s">
        <v>329</v>
      </c>
      <c r="C516" s="8" t="s">
        <v>876</v>
      </c>
      <c r="D516" s="8" t="s">
        <v>892</v>
      </c>
      <c r="E516" s="8" t="s">
        <v>892</v>
      </c>
      <c r="F516" s="10" t="n">
        <v>1560</v>
      </c>
      <c r="G516" s="8" t="s">
        <v>903</v>
      </c>
      <c r="H516" s="10" t="n">
        <v>1560</v>
      </c>
    </row>
    <row r="517" s="12" customFormat="true" ht="12" hidden="false" customHeight="false" outlineLevel="0" collapsed="false">
      <c r="A517" s="8" t="n">
        <f aca="false">A516+1</f>
        <v>514</v>
      </c>
      <c r="B517" s="8" t="s">
        <v>329</v>
      </c>
      <c r="C517" s="8" t="s">
        <v>876</v>
      </c>
      <c r="D517" s="8" t="s">
        <v>916</v>
      </c>
      <c r="E517" s="8" t="s">
        <v>916</v>
      </c>
      <c r="F517" s="10" t="n">
        <v>3948.6</v>
      </c>
      <c r="G517" s="8"/>
      <c r="H517" s="10" t="n">
        <v>3948.6</v>
      </c>
    </row>
    <row r="518" s="12" customFormat="true" ht="12" hidden="false" customHeight="false" outlineLevel="0" collapsed="false">
      <c r="A518" s="8" t="n">
        <f aca="false">A517+1</f>
        <v>515</v>
      </c>
      <c r="B518" s="8" t="s">
        <v>329</v>
      </c>
      <c r="C518" s="8" t="s">
        <v>876</v>
      </c>
      <c r="D518" s="8" t="s">
        <v>900</v>
      </c>
      <c r="E518" s="8" t="s">
        <v>900</v>
      </c>
      <c r="F518" s="10" t="n">
        <v>2262</v>
      </c>
      <c r="G518" s="8" t="s">
        <v>895</v>
      </c>
      <c r="H518" s="10" t="n">
        <v>2262</v>
      </c>
    </row>
    <row r="519" s="12" customFormat="true" ht="12" hidden="false" customHeight="false" outlineLevel="0" collapsed="false">
      <c r="A519" s="8" t="n">
        <f aca="false">A518+1</f>
        <v>516</v>
      </c>
      <c r="B519" s="8" t="s">
        <v>329</v>
      </c>
      <c r="C519" s="8" t="s">
        <v>876</v>
      </c>
      <c r="D519" s="8" t="s">
        <v>879</v>
      </c>
      <c r="E519" s="8" t="s">
        <v>879</v>
      </c>
      <c r="F519" s="10" t="n">
        <v>1988.99</v>
      </c>
      <c r="G519" s="8" t="s">
        <v>923</v>
      </c>
      <c r="H519" s="10" t="n">
        <v>1988.99</v>
      </c>
    </row>
    <row r="520" s="12" customFormat="true" ht="12" hidden="false" customHeight="false" outlineLevel="0" collapsed="false">
      <c r="A520" s="8" t="n">
        <f aca="false">A519+1</f>
        <v>517</v>
      </c>
      <c r="B520" s="8" t="s">
        <v>329</v>
      </c>
      <c r="C520" s="8" t="s">
        <v>876</v>
      </c>
      <c r="D520" s="8" t="s">
        <v>910</v>
      </c>
      <c r="E520" s="8" t="s">
        <v>910</v>
      </c>
      <c r="F520" s="10" t="n">
        <v>2930.36</v>
      </c>
      <c r="G520" s="8"/>
      <c r="H520" s="10" t="n">
        <v>2930.36</v>
      </c>
    </row>
    <row r="521" s="12" customFormat="true" ht="12" hidden="false" customHeight="false" outlineLevel="0" collapsed="false">
      <c r="A521" s="8" t="n">
        <f aca="false">A520+1</f>
        <v>518</v>
      </c>
      <c r="B521" s="8" t="s">
        <v>329</v>
      </c>
      <c r="C521" s="8" t="s">
        <v>876</v>
      </c>
      <c r="D521" s="8" t="s">
        <v>924</v>
      </c>
      <c r="E521" s="8" t="s">
        <v>924</v>
      </c>
      <c r="F521" s="10" t="n">
        <v>1370.48</v>
      </c>
      <c r="G521" s="8"/>
      <c r="H521" s="10" t="n">
        <v>1370.48</v>
      </c>
    </row>
    <row r="522" s="12" customFormat="true" ht="12" hidden="false" customHeight="false" outlineLevel="0" collapsed="false">
      <c r="A522" s="8" t="n">
        <f aca="false">A521+1</f>
        <v>519</v>
      </c>
      <c r="B522" s="8" t="s">
        <v>329</v>
      </c>
      <c r="C522" s="8" t="s">
        <v>876</v>
      </c>
      <c r="D522" s="8" t="s">
        <v>925</v>
      </c>
      <c r="E522" s="8" t="s">
        <v>925</v>
      </c>
      <c r="F522" s="10" t="n">
        <v>7875</v>
      </c>
      <c r="G522" s="8" t="s">
        <v>895</v>
      </c>
      <c r="H522" s="10" t="n">
        <v>7875</v>
      </c>
    </row>
    <row r="523" s="12" customFormat="true" ht="12" hidden="false" customHeight="false" outlineLevel="0" collapsed="false">
      <c r="A523" s="8" t="n">
        <f aca="false">A522+1</f>
        <v>520</v>
      </c>
      <c r="B523" s="8" t="s">
        <v>329</v>
      </c>
      <c r="C523" s="8" t="s">
        <v>876</v>
      </c>
      <c r="D523" s="8" t="s">
        <v>890</v>
      </c>
      <c r="E523" s="8" t="s">
        <v>890</v>
      </c>
      <c r="F523" s="10" t="n">
        <v>794</v>
      </c>
      <c r="G523" s="8" t="s">
        <v>926</v>
      </c>
      <c r="H523" s="10" t="n">
        <v>794</v>
      </c>
    </row>
    <row r="524" s="12" customFormat="true" ht="24" hidden="false" customHeight="false" outlineLevel="0" collapsed="false">
      <c r="A524" s="8" t="n">
        <f aca="false">A523+1</f>
        <v>521</v>
      </c>
      <c r="B524" s="8" t="s">
        <v>329</v>
      </c>
      <c r="C524" s="8" t="s">
        <v>876</v>
      </c>
      <c r="D524" s="8" t="s">
        <v>892</v>
      </c>
      <c r="E524" s="8" t="s">
        <v>892</v>
      </c>
      <c r="F524" s="10" t="n">
        <v>2470</v>
      </c>
      <c r="G524" s="8" t="s">
        <v>927</v>
      </c>
      <c r="H524" s="10" t="n">
        <v>2470</v>
      </c>
    </row>
    <row r="525" s="12" customFormat="true" ht="12" hidden="false" customHeight="false" outlineLevel="0" collapsed="false">
      <c r="A525" s="8" t="n">
        <f aca="false">A524+1</f>
        <v>522</v>
      </c>
      <c r="B525" s="8" t="s">
        <v>329</v>
      </c>
      <c r="C525" s="8" t="s">
        <v>876</v>
      </c>
      <c r="D525" s="8" t="s">
        <v>916</v>
      </c>
      <c r="E525" s="8" t="s">
        <v>916</v>
      </c>
      <c r="F525" s="10" t="n">
        <v>616</v>
      </c>
      <c r="G525" s="8" t="s">
        <v>928</v>
      </c>
      <c r="H525" s="10" t="n">
        <v>616</v>
      </c>
    </row>
    <row r="526" s="12" customFormat="true" ht="12" hidden="false" customHeight="false" outlineLevel="0" collapsed="false">
      <c r="A526" s="8" t="n">
        <f aca="false">A525+1</f>
        <v>523</v>
      </c>
      <c r="B526" s="8" t="s">
        <v>329</v>
      </c>
      <c r="C526" s="8" t="s">
        <v>876</v>
      </c>
      <c r="D526" s="8" t="s">
        <v>929</v>
      </c>
      <c r="E526" s="8" t="s">
        <v>929</v>
      </c>
      <c r="F526" s="10" t="n">
        <v>2752.5</v>
      </c>
      <c r="G526" s="8"/>
      <c r="H526" s="10" t="n">
        <v>2752.5</v>
      </c>
    </row>
    <row r="527" s="12" customFormat="true" ht="12" hidden="false" customHeight="false" outlineLevel="0" collapsed="false">
      <c r="A527" s="8" t="n">
        <f aca="false">A526+1</f>
        <v>524</v>
      </c>
      <c r="B527" s="8" t="s">
        <v>329</v>
      </c>
      <c r="C527" s="8" t="s">
        <v>876</v>
      </c>
      <c r="D527" s="8" t="s">
        <v>898</v>
      </c>
      <c r="E527" s="8" t="s">
        <v>898</v>
      </c>
      <c r="F527" s="10" t="n">
        <v>2091.97</v>
      </c>
      <c r="G527" s="8"/>
      <c r="H527" s="10" t="n">
        <v>2091.97</v>
      </c>
    </row>
    <row r="528" s="12" customFormat="true" ht="12" hidden="false" customHeight="false" outlineLevel="0" collapsed="false">
      <c r="A528" s="8" t="n">
        <f aca="false">A527+1</f>
        <v>525</v>
      </c>
      <c r="B528" s="8" t="s">
        <v>329</v>
      </c>
      <c r="C528" s="8" t="s">
        <v>876</v>
      </c>
      <c r="D528" s="8" t="s">
        <v>930</v>
      </c>
      <c r="E528" s="8" t="s">
        <v>930</v>
      </c>
      <c r="F528" s="10" t="n">
        <v>2972</v>
      </c>
      <c r="G528" s="8" t="s">
        <v>931</v>
      </c>
      <c r="H528" s="10" t="n">
        <v>2972</v>
      </c>
    </row>
    <row r="529" s="12" customFormat="true" ht="12" hidden="false" customHeight="false" outlineLevel="0" collapsed="false">
      <c r="A529" s="8" t="n">
        <f aca="false">A528+1</f>
        <v>526</v>
      </c>
      <c r="B529" s="8" t="s">
        <v>329</v>
      </c>
      <c r="C529" s="8" t="s">
        <v>876</v>
      </c>
      <c r="D529" s="8" t="s">
        <v>879</v>
      </c>
      <c r="E529" s="8" t="s">
        <v>879</v>
      </c>
      <c r="F529" s="10" t="n">
        <v>708.48</v>
      </c>
      <c r="G529" s="8"/>
      <c r="H529" s="10" t="n">
        <v>708.48</v>
      </c>
    </row>
    <row r="530" s="12" customFormat="true" ht="24" hidden="false" customHeight="false" outlineLevel="0" collapsed="false">
      <c r="A530" s="8" t="n">
        <f aca="false">A529+1</f>
        <v>527</v>
      </c>
      <c r="B530" s="8" t="s">
        <v>329</v>
      </c>
      <c r="C530" s="8" t="s">
        <v>876</v>
      </c>
      <c r="D530" s="8" t="s">
        <v>897</v>
      </c>
      <c r="E530" s="8" t="s">
        <v>897</v>
      </c>
      <c r="F530" s="10" t="n">
        <v>1447</v>
      </c>
      <c r="G530" s="8"/>
      <c r="H530" s="10" t="n">
        <v>1447</v>
      </c>
    </row>
    <row r="531" s="12" customFormat="true" ht="12" hidden="false" customHeight="false" outlineLevel="0" collapsed="false">
      <c r="A531" s="8" t="n">
        <f aca="false">A530+1</f>
        <v>528</v>
      </c>
      <c r="B531" s="8" t="s">
        <v>329</v>
      </c>
      <c r="C531" s="8" t="s">
        <v>876</v>
      </c>
      <c r="D531" s="8" t="s">
        <v>900</v>
      </c>
      <c r="E531" s="8" t="s">
        <v>900</v>
      </c>
      <c r="F531" s="10" t="n">
        <v>567</v>
      </c>
      <c r="G531" s="8"/>
      <c r="H531" s="10" t="n">
        <v>567</v>
      </c>
    </row>
    <row r="532" s="12" customFormat="true" ht="12" hidden="false" customHeight="false" outlineLevel="0" collapsed="false">
      <c r="A532" s="8" t="n">
        <f aca="false">A531+1</f>
        <v>529</v>
      </c>
      <c r="B532" s="8" t="s">
        <v>329</v>
      </c>
      <c r="C532" s="8" t="s">
        <v>876</v>
      </c>
      <c r="D532" s="8" t="s">
        <v>932</v>
      </c>
      <c r="E532" s="8" t="s">
        <v>932</v>
      </c>
      <c r="F532" s="10" t="n">
        <v>715.8</v>
      </c>
      <c r="G532" s="8" t="s">
        <v>913</v>
      </c>
      <c r="H532" s="10" t="n">
        <v>715.8</v>
      </c>
    </row>
    <row r="533" s="12" customFormat="true" ht="12" hidden="false" customHeight="false" outlineLevel="0" collapsed="false">
      <c r="A533" s="8" t="n">
        <f aca="false">A532+1</f>
        <v>530</v>
      </c>
      <c r="B533" s="8" t="s">
        <v>329</v>
      </c>
      <c r="C533" s="8" t="s">
        <v>876</v>
      </c>
      <c r="D533" s="8" t="s">
        <v>933</v>
      </c>
      <c r="E533" s="8" t="s">
        <v>933</v>
      </c>
      <c r="F533" s="10" t="n">
        <v>4358.67</v>
      </c>
      <c r="G533" s="8" t="s">
        <v>934</v>
      </c>
      <c r="H533" s="10" t="n">
        <v>4358.67</v>
      </c>
    </row>
    <row r="534" s="12" customFormat="true" ht="12" hidden="false" customHeight="false" outlineLevel="0" collapsed="false">
      <c r="A534" s="8" t="n">
        <f aca="false">A533+1</f>
        <v>531</v>
      </c>
      <c r="B534" s="8" t="s">
        <v>329</v>
      </c>
      <c r="C534" s="8" t="s">
        <v>876</v>
      </c>
      <c r="D534" s="8" t="s">
        <v>935</v>
      </c>
      <c r="E534" s="8" t="s">
        <v>935</v>
      </c>
      <c r="F534" s="10" t="n">
        <v>5358</v>
      </c>
      <c r="G534" s="8"/>
      <c r="H534" s="10" t="n">
        <v>5358</v>
      </c>
    </row>
    <row r="535" s="12" customFormat="true" ht="24" hidden="false" customHeight="false" outlineLevel="0" collapsed="false">
      <c r="A535" s="8" t="n">
        <f aca="false">A534+1</f>
        <v>532</v>
      </c>
      <c r="B535" s="8" t="s">
        <v>329</v>
      </c>
      <c r="C535" s="8" t="s">
        <v>876</v>
      </c>
      <c r="D535" s="8" t="s">
        <v>920</v>
      </c>
      <c r="E535" s="8" t="s">
        <v>920</v>
      </c>
      <c r="F535" s="10" t="n">
        <v>5220.1</v>
      </c>
      <c r="G535" s="8" t="s">
        <v>936</v>
      </c>
      <c r="H535" s="10" t="n">
        <v>5220.1</v>
      </c>
    </row>
    <row r="536" s="12" customFormat="true" ht="24" hidden="false" customHeight="false" outlineLevel="0" collapsed="false">
      <c r="A536" s="8" t="n">
        <f aca="false">A535+1</f>
        <v>533</v>
      </c>
      <c r="B536" s="8" t="s">
        <v>329</v>
      </c>
      <c r="C536" s="8" t="s">
        <v>876</v>
      </c>
      <c r="D536" s="8" t="s">
        <v>937</v>
      </c>
      <c r="E536" s="8" t="s">
        <v>937</v>
      </c>
      <c r="F536" s="10" t="n">
        <v>353.42</v>
      </c>
      <c r="G536" s="8" t="s">
        <v>938</v>
      </c>
      <c r="H536" s="10" t="n">
        <v>353.42</v>
      </c>
    </row>
    <row r="537" s="12" customFormat="true" ht="24" hidden="false" customHeight="false" outlineLevel="0" collapsed="false">
      <c r="A537" s="8" t="n">
        <f aca="false">A536+1</f>
        <v>534</v>
      </c>
      <c r="B537" s="8" t="s">
        <v>329</v>
      </c>
      <c r="C537" s="8" t="s">
        <v>876</v>
      </c>
      <c r="D537" s="8" t="s">
        <v>893</v>
      </c>
      <c r="E537" s="8" t="s">
        <v>893</v>
      </c>
      <c r="F537" s="10" t="n">
        <v>201</v>
      </c>
      <c r="G537" s="8"/>
      <c r="H537" s="10" t="n">
        <v>201</v>
      </c>
    </row>
    <row r="538" s="12" customFormat="true" ht="12" hidden="false" customHeight="false" outlineLevel="0" collapsed="false">
      <c r="A538" s="8" t="n">
        <f aca="false">A537+1</f>
        <v>535</v>
      </c>
      <c r="B538" s="8" t="s">
        <v>329</v>
      </c>
      <c r="C538" s="8" t="s">
        <v>876</v>
      </c>
      <c r="D538" s="8" t="s">
        <v>898</v>
      </c>
      <c r="E538" s="8" t="s">
        <v>898</v>
      </c>
      <c r="F538" s="10" t="n">
        <v>2933.68</v>
      </c>
      <c r="G538" s="8"/>
      <c r="H538" s="10" t="n">
        <v>2933.68</v>
      </c>
    </row>
    <row r="539" s="12" customFormat="true" ht="12" hidden="false" customHeight="false" outlineLevel="0" collapsed="false">
      <c r="A539" s="8" t="n">
        <f aca="false">A538+1</f>
        <v>536</v>
      </c>
      <c r="B539" s="8" t="s">
        <v>329</v>
      </c>
      <c r="C539" s="8" t="s">
        <v>876</v>
      </c>
      <c r="D539" s="8" t="s">
        <v>898</v>
      </c>
      <c r="E539" s="8" t="s">
        <v>898</v>
      </c>
      <c r="F539" s="10" t="n">
        <v>3290.47</v>
      </c>
      <c r="G539" s="8"/>
      <c r="H539" s="10" t="n">
        <v>3290.47</v>
      </c>
    </row>
    <row r="540" s="12" customFormat="true" ht="24" hidden="false" customHeight="false" outlineLevel="0" collapsed="false">
      <c r="A540" s="8" t="n">
        <f aca="false">A539+1</f>
        <v>537</v>
      </c>
      <c r="B540" s="8" t="s">
        <v>329</v>
      </c>
      <c r="C540" s="8" t="s">
        <v>876</v>
      </c>
      <c r="D540" s="8" t="s">
        <v>897</v>
      </c>
      <c r="E540" s="8" t="s">
        <v>897</v>
      </c>
      <c r="F540" s="10" t="n">
        <v>92</v>
      </c>
      <c r="G540" s="8"/>
      <c r="H540" s="10" t="n">
        <v>92</v>
      </c>
    </row>
    <row r="541" s="12" customFormat="true" ht="24" hidden="false" customHeight="false" outlineLevel="0" collapsed="false">
      <c r="A541" s="8" t="n">
        <f aca="false">A540+1</f>
        <v>538</v>
      </c>
      <c r="B541" s="8" t="s">
        <v>329</v>
      </c>
      <c r="C541" s="8" t="s">
        <v>876</v>
      </c>
      <c r="D541" s="8" t="s">
        <v>939</v>
      </c>
      <c r="E541" s="8" t="s">
        <v>939</v>
      </c>
      <c r="F541" s="10" t="n">
        <v>300</v>
      </c>
      <c r="G541" s="8"/>
      <c r="H541" s="10" t="n">
        <v>300</v>
      </c>
    </row>
    <row r="542" s="12" customFormat="true" ht="12" hidden="false" customHeight="false" outlineLevel="0" collapsed="false">
      <c r="A542" s="8" t="n">
        <f aca="false">A541+1</f>
        <v>539</v>
      </c>
      <c r="B542" s="8" t="s">
        <v>329</v>
      </c>
      <c r="C542" s="8" t="s">
        <v>876</v>
      </c>
      <c r="D542" s="8" t="s">
        <v>940</v>
      </c>
      <c r="E542" s="8" t="s">
        <v>940</v>
      </c>
      <c r="F542" s="10" t="n">
        <v>927</v>
      </c>
      <c r="G542" s="8" t="s">
        <v>941</v>
      </c>
      <c r="H542" s="10" t="n">
        <v>927</v>
      </c>
    </row>
    <row r="543" s="12" customFormat="true" ht="12" hidden="false" customHeight="false" outlineLevel="0" collapsed="false">
      <c r="A543" s="8" t="n">
        <f aca="false">A542+1</f>
        <v>540</v>
      </c>
      <c r="B543" s="8" t="s">
        <v>329</v>
      </c>
      <c r="C543" s="8" t="s">
        <v>876</v>
      </c>
      <c r="D543" s="8" t="s">
        <v>940</v>
      </c>
      <c r="E543" s="8" t="s">
        <v>940</v>
      </c>
      <c r="F543" s="10" t="n">
        <v>1690</v>
      </c>
      <c r="G543" s="8"/>
      <c r="H543" s="10" t="n">
        <v>1690</v>
      </c>
    </row>
    <row r="544" s="12" customFormat="true" ht="24" hidden="false" customHeight="false" outlineLevel="0" collapsed="false">
      <c r="A544" s="8" t="n">
        <f aca="false">A543+1</f>
        <v>541</v>
      </c>
      <c r="B544" s="8" t="s">
        <v>329</v>
      </c>
      <c r="C544" s="8" t="s">
        <v>876</v>
      </c>
      <c r="D544" s="8" t="s">
        <v>942</v>
      </c>
      <c r="E544" s="8" t="s">
        <v>942</v>
      </c>
      <c r="F544" s="10" t="n">
        <v>2904.05</v>
      </c>
      <c r="G544" s="8" t="s">
        <v>927</v>
      </c>
      <c r="H544" s="10" t="n">
        <v>2904.05</v>
      </c>
    </row>
    <row r="545" s="12" customFormat="true" ht="12" hidden="false" customHeight="false" outlineLevel="0" collapsed="false">
      <c r="A545" s="8" t="n">
        <f aca="false">A544+1</f>
        <v>542</v>
      </c>
      <c r="B545" s="8" t="s">
        <v>329</v>
      </c>
      <c r="C545" s="8" t="s">
        <v>876</v>
      </c>
      <c r="D545" s="8" t="s">
        <v>943</v>
      </c>
      <c r="E545" s="8" t="s">
        <v>943</v>
      </c>
      <c r="F545" s="10" t="n">
        <v>1450</v>
      </c>
      <c r="G545" s="8"/>
      <c r="H545" s="10" t="n">
        <v>1450</v>
      </c>
    </row>
    <row r="546" s="12" customFormat="true" ht="12" hidden="false" customHeight="false" outlineLevel="0" collapsed="false">
      <c r="A546" s="8" t="n">
        <f aca="false">A545+1</f>
        <v>543</v>
      </c>
      <c r="B546" s="8" t="s">
        <v>329</v>
      </c>
      <c r="C546" s="8" t="s">
        <v>876</v>
      </c>
      <c r="D546" s="8" t="s">
        <v>944</v>
      </c>
      <c r="E546" s="8" t="s">
        <v>944</v>
      </c>
      <c r="F546" s="10" t="n">
        <v>2400</v>
      </c>
      <c r="G546" s="8" t="s">
        <v>881</v>
      </c>
      <c r="H546" s="10" t="n">
        <v>2400</v>
      </c>
    </row>
    <row r="547" s="12" customFormat="true" ht="12" hidden="false" customHeight="false" outlineLevel="0" collapsed="false">
      <c r="A547" s="8" t="n">
        <f aca="false">A546+1</f>
        <v>544</v>
      </c>
      <c r="B547" s="8" t="s">
        <v>329</v>
      </c>
      <c r="C547" s="8" t="s">
        <v>876</v>
      </c>
      <c r="D547" s="8" t="s">
        <v>882</v>
      </c>
      <c r="E547" s="8" t="s">
        <v>882</v>
      </c>
      <c r="F547" s="10" t="n">
        <v>140</v>
      </c>
      <c r="G547" s="8"/>
      <c r="H547" s="10" t="n">
        <v>140</v>
      </c>
    </row>
    <row r="548" s="12" customFormat="true" ht="24" hidden="false" customHeight="false" outlineLevel="0" collapsed="false">
      <c r="A548" s="8" t="n">
        <f aca="false">A547+1</f>
        <v>545</v>
      </c>
      <c r="B548" s="8" t="s">
        <v>329</v>
      </c>
      <c r="C548" s="8" t="s">
        <v>876</v>
      </c>
      <c r="D548" s="8" t="s">
        <v>893</v>
      </c>
      <c r="E548" s="8" t="s">
        <v>893</v>
      </c>
      <c r="F548" s="10" t="n">
        <v>347</v>
      </c>
      <c r="G548" s="8"/>
      <c r="H548" s="10" t="n">
        <v>347</v>
      </c>
    </row>
    <row r="549" s="12" customFormat="true" ht="12" hidden="false" customHeight="false" outlineLevel="0" collapsed="false">
      <c r="A549" s="8" t="n">
        <f aca="false">A548+1</f>
        <v>546</v>
      </c>
      <c r="B549" s="8" t="s">
        <v>329</v>
      </c>
      <c r="C549" s="8" t="s">
        <v>876</v>
      </c>
      <c r="D549" s="8" t="s">
        <v>932</v>
      </c>
      <c r="E549" s="8" t="s">
        <v>932</v>
      </c>
      <c r="F549" s="10" t="n">
        <v>6066</v>
      </c>
      <c r="G549" s="8" t="s">
        <v>945</v>
      </c>
      <c r="H549" s="10" t="n">
        <v>6066</v>
      </c>
    </row>
    <row r="550" s="12" customFormat="true" ht="24" hidden="false" customHeight="false" outlineLevel="0" collapsed="false">
      <c r="A550" s="8" t="n">
        <f aca="false">A549+1</f>
        <v>547</v>
      </c>
      <c r="B550" s="8" t="s">
        <v>329</v>
      </c>
      <c r="C550" s="8" t="s">
        <v>876</v>
      </c>
      <c r="D550" s="8" t="s">
        <v>892</v>
      </c>
      <c r="E550" s="8" t="s">
        <v>892</v>
      </c>
      <c r="F550" s="10" t="n">
        <v>448</v>
      </c>
      <c r="G550" s="8" t="s">
        <v>946</v>
      </c>
      <c r="H550" s="10" t="n">
        <v>448</v>
      </c>
    </row>
    <row r="551" s="12" customFormat="true" ht="12" hidden="false" customHeight="false" outlineLevel="0" collapsed="false">
      <c r="A551" s="8" t="n">
        <f aca="false">A550+1</f>
        <v>548</v>
      </c>
      <c r="B551" s="8" t="s">
        <v>329</v>
      </c>
      <c r="C551" s="8" t="s">
        <v>876</v>
      </c>
      <c r="D551" s="8" t="s">
        <v>902</v>
      </c>
      <c r="E551" s="8" t="s">
        <v>902</v>
      </c>
      <c r="F551" s="10" t="n">
        <v>290</v>
      </c>
      <c r="G551" s="8" t="s">
        <v>881</v>
      </c>
      <c r="H551" s="10" t="n">
        <v>290</v>
      </c>
    </row>
    <row r="552" s="12" customFormat="true" ht="12" hidden="false" customHeight="false" outlineLevel="0" collapsed="false">
      <c r="A552" s="8" t="n">
        <f aca="false">A551+1</f>
        <v>549</v>
      </c>
      <c r="B552" s="8" t="s">
        <v>329</v>
      </c>
      <c r="C552" s="8" t="s">
        <v>876</v>
      </c>
      <c r="D552" s="8" t="s">
        <v>890</v>
      </c>
      <c r="E552" s="8" t="s">
        <v>890</v>
      </c>
      <c r="F552" s="10" t="n">
        <v>943.84</v>
      </c>
      <c r="G552" s="8"/>
      <c r="H552" s="10" t="n">
        <v>943.84</v>
      </c>
    </row>
    <row r="553" s="12" customFormat="true" ht="12" hidden="false" customHeight="false" outlineLevel="0" collapsed="false">
      <c r="A553" s="8" t="n">
        <f aca="false">A552+1</f>
        <v>550</v>
      </c>
      <c r="B553" s="8" t="s">
        <v>329</v>
      </c>
      <c r="C553" s="8" t="s">
        <v>876</v>
      </c>
      <c r="D553" s="8" t="s">
        <v>899</v>
      </c>
      <c r="E553" s="8" t="s">
        <v>899</v>
      </c>
      <c r="F553" s="10" t="n">
        <v>6915.06</v>
      </c>
      <c r="G553" s="8"/>
      <c r="H553" s="10" t="n">
        <v>6915.06</v>
      </c>
    </row>
    <row r="554" s="12" customFormat="true" ht="12" hidden="false" customHeight="false" outlineLevel="0" collapsed="false">
      <c r="A554" s="8" t="n">
        <f aca="false">A553+1</f>
        <v>551</v>
      </c>
      <c r="B554" s="8" t="s">
        <v>329</v>
      </c>
      <c r="C554" s="8" t="s">
        <v>876</v>
      </c>
      <c r="D554" s="8" t="s">
        <v>940</v>
      </c>
      <c r="E554" s="8" t="s">
        <v>940</v>
      </c>
      <c r="F554" s="10" t="n">
        <v>165</v>
      </c>
      <c r="G554" s="8"/>
      <c r="H554" s="10" t="n">
        <v>165</v>
      </c>
    </row>
    <row r="555" s="12" customFormat="true" ht="12" hidden="false" customHeight="false" outlineLevel="0" collapsed="false">
      <c r="A555" s="8" t="n">
        <f aca="false">A554+1</f>
        <v>552</v>
      </c>
      <c r="B555" s="8" t="s">
        <v>329</v>
      </c>
      <c r="C555" s="8" t="s">
        <v>876</v>
      </c>
      <c r="D555" s="8" t="s">
        <v>947</v>
      </c>
      <c r="E555" s="8" t="s">
        <v>947</v>
      </c>
      <c r="F555" s="10" t="n">
        <v>1344.87</v>
      </c>
      <c r="G555" s="8" t="s">
        <v>948</v>
      </c>
      <c r="H555" s="10" t="n">
        <v>1344.87</v>
      </c>
    </row>
    <row r="556" s="12" customFormat="true" ht="12" hidden="false" customHeight="false" outlineLevel="0" collapsed="false">
      <c r="A556" s="8" t="n">
        <f aca="false">A555+1</f>
        <v>553</v>
      </c>
      <c r="B556" s="8" t="s">
        <v>329</v>
      </c>
      <c r="C556" s="8" t="s">
        <v>876</v>
      </c>
      <c r="D556" s="8" t="s">
        <v>949</v>
      </c>
      <c r="E556" s="8" t="s">
        <v>949</v>
      </c>
      <c r="F556" s="10" t="n">
        <v>500</v>
      </c>
      <c r="G556" s="8" t="s">
        <v>914</v>
      </c>
      <c r="H556" s="10" t="n">
        <v>500</v>
      </c>
    </row>
    <row r="557" s="12" customFormat="true" ht="24" hidden="false" customHeight="false" outlineLevel="0" collapsed="false">
      <c r="A557" s="8" t="n">
        <f aca="false">A556+1</f>
        <v>554</v>
      </c>
      <c r="B557" s="8" t="s">
        <v>329</v>
      </c>
      <c r="C557" s="8" t="s">
        <v>876</v>
      </c>
      <c r="D557" s="8" t="s">
        <v>892</v>
      </c>
      <c r="E557" s="8" t="s">
        <v>892</v>
      </c>
      <c r="F557" s="10" t="n">
        <v>384</v>
      </c>
      <c r="G557" s="8"/>
      <c r="H557" s="10" t="n">
        <v>384</v>
      </c>
    </row>
    <row r="558" s="12" customFormat="true" ht="12" hidden="false" customHeight="false" outlineLevel="0" collapsed="false">
      <c r="A558" s="8" t="n">
        <f aca="false">A557+1</f>
        <v>555</v>
      </c>
      <c r="B558" s="8" t="s">
        <v>329</v>
      </c>
      <c r="C558" s="8" t="s">
        <v>876</v>
      </c>
      <c r="D558" s="8" t="s">
        <v>894</v>
      </c>
      <c r="E558" s="8" t="s">
        <v>894</v>
      </c>
      <c r="F558" s="10" t="n">
        <v>212.35</v>
      </c>
      <c r="G558" s="8"/>
      <c r="H558" s="10" t="n">
        <v>212.35</v>
      </c>
    </row>
    <row r="559" s="12" customFormat="true" ht="12" hidden="false" customHeight="false" outlineLevel="0" collapsed="false">
      <c r="A559" s="8" t="n">
        <f aca="false">A558+1</f>
        <v>556</v>
      </c>
      <c r="B559" s="8" t="s">
        <v>329</v>
      </c>
      <c r="C559" s="8" t="s">
        <v>876</v>
      </c>
      <c r="D559" s="8" t="s">
        <v>950</v>
      </c>
      <c r="E559" s="8" t="s">
        <v>950</v>
      </c>
      <c r="F559" s="10" t="n">
        <v>1672.5</v>
      </c>
      <c r="G559" s="8"/>
      <c r="H559" s="10" t="n">
        <v>1672.5</v>
      </c>
    </row>
    <row r="560" s="12" customFormat="true" ht="12" hidden="false" customHeight="false" outlineLevel="0" collapsed="false">
      <c r="A560" s="8" t="n">
        <f aca="false">A559+1</f>
        <v>557</v>
      </c>
      <c r="B560" s="8" t="s">
        <v>329</v>
      </c>
      <c r="C560" s="8" t="s">
        <v>876</v>
      </c>
      <c r="D560" s="8" t="s">
        <v>951</v>
      </c>
      <c r="E560" s="8" t="s">
        <v>951</v>
      </c>
      <c r="F560" s="10" t="n">
        <v>3479.25</v>
      </c>
      <c r="G560" s="8"/>
      <c r="H560" s="10" t="n">
        <v>3479.25</v>
      </c>
    </row>
    <row r="561" s="12" customFormat="true" ht="12" hidden="false" customHeight="false" outlineLevel="0" collapsed="false">
      <c r="A561" s="8" t="n">
        <f aca="false">A560+1</f>
        <v>558</v>
      </c>
      <c r="B561" s="8" t="s">
        <v>329</v>
      </c>
      <c r="C561" s="8" t="s">
        <v>876</v>
      </c>
      <c r="D561" s="8" t="s">
        <v>952</v>
      </c>
      <c r="E561" s="8" t="s">
        <v>952</v>
      </c>
      <c r="F561" s="10" t="n">
        <v>2941.41</v>
      </c>
      <c r="G561" s="8" t="s">
        <v>903</v>
      </c>
      <c r="H561" s="10" t="n">
        <v>2941.41</v>
      </c>
    </row>
    <row r="562" s="12" customFormat="true" ht="12" hidden="false" customHeight="false" outlineLevel="0" collapsed="false">
      <c r="A562" s="8" t="n">
        <f aca="false">A561+1</f>
        <v>559</v>
      </c>
      <c r="B562" s="8" t="s">
        <v>329</v>
      </c>
      <c r="C562" s="8" t="s">
        <v>876</v>
      </c>
      <c r="D562" s="8" t="s">
        <v>952</v>
      </c>
      <c r="E562" s="8" t="s">
        <v>952</v>
      </c>
      <c r="F562" s="10" t="n">
        <v>1550</v>
      </c>
      <c r="G562" s="8" t="s">
        <v>903</v>
      </c>
      <c r="H562" s="10" t="n">
        <v>1550</v>
      </c>
    </row>
    <row r="563" s="12" customFormat="true" ht="24" hidden="false" customHeight="false" outlineLevel="0" collapsed="false">
      <c r="A563" s="8" t="n">
        <f aca="false">A562+1</f>
        <v>560</v>
      </c>
      <c r="B563" s="8" t="s">
        <v>329</v>
      </c>
      <c r="C563" s="8" t="s">
        <v>876</v>
      </c>
      <c r="D563" s="8" t="s">
        <v>953</v>
      </c>
      <c r="E563" s="8" t="s">
        <v>953</v>
      </c>
      <c r="F563" s="10" t="n">
        <v>90</v>
      </c>
      <c r="G563" s="8"/>
      <c r="H563" s="10" t="n">
        <v>90</v>
      </c>
    </row>
    <row r="564" s="12" customFormat="true" ht="24" hidden="false" customHeight="false" outlineLevel="0" collapsed="false">
      <c r="A564" s="8" t="n">
        <f aca="false">A563+1</f>
        <v>561</v>
      </c>
      <c r="B564" s="8" t="s">
        <v>329</v>
      </c>
      <c r="C564" s="8" t="s">
        <v>876</v>
      </c>
      <c r="D564" s="8" t="s">
        <v>953</v>
      </c>
      <c r="E564" s="8" t="s">
        <v>953</v>
      </c>
      <c r="F564" s="10" t="n">
        <v>440</v>
      </c>
      <c r="G564" s="8"/>
      <c r="H564" s="10" t="n">
        <v>440</v>
      </c>
    </row>
    <row r="565" s="12" customFormat="true" ht="24" hidden="false" customHeight="false" outlineLevel="0" collapsed="false">
      <c r="A565" s="8" t="n">
        <f aca="false">A564+1</f>
        <v>562</v>
      </c>
      <c r="B565" s="8" t="s">
        <v>329</v>
      </c>
      <c r="C565" s="8" t="s">
        <v>876</v>
      </c>
      <c r="D565" s="8" t="s">
        <v>953</v>
      </c>
      <c r="E565" s="8" t="s">
        <v>953</v>
      </c>
      <c r="F565" s="10" t="n">
        <v>180</v>
      </c>
      <c r="G565" s="8"/>
      <c r="H565" s="10" t="n">
        <v>180</v>
      </c>
    </row>
    <row r="566" s="12" customFormat="true" ht="24" hidden="false" customHeight="false" outlineLevel="0" collapsed="false">
      <c r="A566" s="8" t="n">
        <f aca="false">A565+1</f>
        <v>563</v>
      </c>
      <c r="B566" s="8" t="s">
        <v>329</v>
      </c>
      <c r="C566" s="8" t="s">
        <v>876</v>
      </c>
      <c r="D566" s="8" t="s">
        <v>953</v>
      </c>
      <c r="E566" s="8" t="s">
        <v>953</v>
      </c>
      <c r="F566" s="10" t="n">
        <v>240</v>
      </c>
      <c r="G566" s="8"/>
      <c r="H566" s="10" t="n">
        <v>240</v>
      </c>
    </row>
    <row r="567" s="12" customFormat="true" ht="24" hidden="false" customHeight="false" outlineLevel="0" collapsed="false">
      <c r="A567" s="8" t="n">
        <f aca="false">A566+1</f>
        <v>564</v>
      </c>
      <c r="B567" s="8" t="s">
        <v>329</v>
      </c>
      <c r="C567" s="8" t="s">
        <v>876</v>
      </c>
      <c r="D567" s="8" t="s">
        <v>953</v>
      </c>
      <c r="E567" s="8" t="s">
        <v>953</v>
      </c>
      <c r="F567" s="10" t="n">
        <v>330</v>
      </c>
      <c r="G567" s="8"/>
      <c r="H567" s="10" t="n">
        <v>330</v>
      </c>
    </row>
    <row r="568" s="12" customFormat="true" ht="24" hidden="false" customHeight="false" outlineLevel="0" collapsed="false">
      <c r="A568" s="8" t="n">
        <f aca="false">A567+1</f>
        <v>565</v>
      </c>
      <c r="B568" s="8" t="s">
        <v>329</v>
      </c>
      <c r="C568" s="8" t="s">
        <v>876</v>
      </c>
      <c r="D568" s="8" t="s">
        <v>954</v>
      </c>
      <c r="E568" s="8" t="s">
        <v>954</v>
      </c>
      <c r="F568" s="10" t="n">
        <v>36000</v>
      </c>
      <c r="G568" s="8" t="s">
        <v>955</v>
      </c>
      <c r="H568" s="10" t="n">
        <v>7171.82</v>
      </c>
    </row>
    <row r="569" s="12" customFormat="true" ht="24" hidden="false" customHeight="false" outlineLevel="0" collapsed="false">
      <c r="A569" s="8" t="n">
        <f aca="false">A568+1</f>
        <v>566</v>
      </c>
      <c r="B569" s="8" t="s">
        <v>329</v>
      </c>
      <c r="C569" s="8" t="s">
        <v>876</v>
      </c>
      <c r="D569" s="8" t="s">
        <v>954</v>
      </c>
      <c r="E569" s="8" t="s">
        <v>954</v>
      </c>
      <c r="F569" s="10" t="s">
        <v>956</v>
      </c>
      <c r="G569" s="8" t="s">
        <v>955</v>
      </c>
      <c r="H569" s="10" t="n">
        <v>4400.45</v>
      </c>
    </row>
    <row r="570" s="12" customFormat="true" ht="24" hidden="false" customHeight="false" outlineLevel="0" collapsed="false">
      <c r="A570" s="8" t="n">
        <f aca="false">A569+1</f>
        <v>567</v>
      </c>
      <c r="B570" s="8" t="s">
        <v>329</v>
      </c>
      <c r="C570" s="8" t="s">
        <v>876</v>
      </c>
      <c r="D570" s="8" t="s">
        <v>954</v>
      </c>
      <c r="E570" s="8" t="s">
        <v>954</v>
      </c>
      <c r="F570" s="10" t="s">
        <v>956</v>
      </c>
      <c r="G570" s="8" t="s">
        <v>957</v>
      </c>
      <c r="H570" s="10" t="n">
        <v>9657.02</v>
      </c>
    </row>
    <row r="571" s="12" customFormat="true" ht="24" hidden="false" customHeight="false" outlineLevel="0" collapsed="false">
      <c r="A571" s="8" t="n">
        <f aca="false">A570+1</f>
        <v>568</v>
      </c>
      <c r="B571" s="8" t="s">
        <v>329</v>
      </c>
      <c r="C571" s="8" t="s">
        <v>876</v>
      </c>
      <c r="D571" s="8" t="s">
        <v>954</v>
      </c>
      <c r="E571" s="8" t="s">
        <v>954</v>
      </c>
      <c r="F571" s="10" t="s">
        <v>956</v>
      </c>
      <c r="G571" s="8" t="s">
        <v>957</v>
      </c>
      <c r="H571" s="10" t="n">
        <v>3203.2</v>
      </c>
    </row>
    <row r="572" s="12" customFormat="true" ht="24" hidden="false" customHeight="false" outlineLevel="0" collapsed="false">
      <c r="A572" s="8" t="n">
        <f aca="false">A571+1</f>
        <v>569</v>
      </c>
      <c r="B572" s="8" t="s">
        <v>329</v>
      </c>
      <c r="C572" s="8" t="s">
        <v>876</v>
      </c>
      <c r="D572" s="8" t="s">
        <v>954</v>
      </c>
      <c r="E572" s="8" t="s">
        <v>954</v>
      </c>
      <c r="F572" s="10" t="s">
        <v>956</v>
      </c>
      <c r="G572" s="8" t="s">
        <v>958</v>
      </c>
      <c r="H572" s="10" t="n">
        <v>499.98</v>
      </c>
    </row>
    <row r="573" s="12" customFormat="true" ht="24" hidden="false" customHeight="false" outlineLevel="0" collapsed="false">
      <c r="A573" s="8" t="n">
        <f aca="false">A572+1</f>
        <v>570</v>
      </c>
      <c r="B573" s="8" t="s">
        <v>329</v>
      </c>
      <c r="C573" s="8" t="s">
        <v>876</v>
      </c>
      <c r="D573" s="8" t="s">
        <v>954</v>
      </c>
      <c r="E573" s="8" t="s">
        <v>954</v>
      </c>
      <c r="F573" s="10" t="s">
        <v>956</v>
      </c>
      <c r="G573" s="8" t="s">
        <v>958</v>
      </c>
      <c r="H573" s="10" t="n">
        <v>4843.4</v>
      </c>
    </row>
    <row r="574" s="12" customFormat="true" ht="24" hidden="false" customHeight="false" outlineLevel="0" collapsed="false">
      <c r="A574" s="8" t="n">
        <f aca="false">A573+1</f>
        <v>571</v>
      </c>
      <c r="B574" s="8" t="s">
        <v>329</v>
      </c>
      <c r="C574" s="8" t="s">
        <v>876</v>
      </c>
      <c r="D574" s="8" t="s">
        <v>954</v>
      </c>
      <c r="E574" s="8" t="s">
        <v>954</v>
      </c>
      <c r="F574" s="10" t="s">
        <v>956</v>
      </c>
      <c r="G574" s="8" t="s">
        <v>959</v>
      </c>
      <c r="H574" s="10" t="n">
        <v>672</v>
      </c>
    </row>
    <row r="575" s="12" customFormat="true" ht="24" hidden="false" customHeight="false" outlineLevel="0" collapsed="false">
      <c r="A575" s="8" t="n">
        <f aca="false">A574+1</f>
        <v>572</v>
      </c>
      <c r="B575" s="8" t="s">
        <v>329</v>
      </c>
      <c r="C575" s="8" t="s">
        <v>876</v>
      </c>
      <c r="D575" s="8" t="s">
        <v>954</v>
      </c>
      <c r="E575" s="8" t="s">
        <v>954</v>
      </c>
      <c r="F575" s="10" t="s">
        <v>956</v>
      </c>
      <c r="G575" s="8" t="s">
        <v>959</v>
      </c>
      <c r="H575" s="10" t="n">
        <v>1036</v>
      </c>
    </row>
    <row r="576" s="12" customFormat="true" ht="24" hidden="false" customHeight="false" outlineLevel="0" collapsed="false">
      <c r="A576" s="8" t="n">
        <f aca="false">A575+1</f>
        <v>573</v>
      </c>
      <c r="B576" s="8" t="s">
        <v>329</v>
      </c>
      <c r="C576" s="8" t="s">
        <v>876</v>
      </c>
      <c r="D576" s="8" t="s">
        <v>954</v>
      </c>
      <c r="E576" s="8" t="s">
        <v>954</v>
      </c>
      <c r="F576" s="10" t="s">
        <v>956</v>
      </c>
      <c r="G576" s="8" t="s">
        <v>960</v>
      </c>
      <c r="H576" s="10" t="n">
        <v>227.5</v>
      </c>
    </row>
    <row r="577" s="12" customFormat="true" ht="24" hidden="false" customHeight="false" outlineLevel="0" collapsed="false">
      <c r="A577" s="8" t="n">
        <f aca="false">A576+1</f>
        <v>574</v>
      </c>
      <c r="B577" s="8" t="s">
        <v>329</v>
      </c>
      <c r="C577" s="8" t="s">
        <v>876</v>
      </c>
      <c r="D577" s="8" t="s">
        <v>954</v>
      </c>
      <c r="E577" s="8" t="s">
        <v>954</v>
      </c>
      <c r="F577" s="10" t="s">
        <v>956</v>
      </c>
      <c r="G577" s="8" t="s">
        <v>960</v>
      </c>
      <c r="H577" s="10" t="n">
        <v>2320.2</v>
      </c>
    </row>
    <row r="578" s="12" customFormat="true" ht="24" hidden="false" customHeight="false" outlineLevel="0" collapsed="false">
      <c r="A578" s="8" t="n">
        <f aca="false">A577+1</f>
        <v>575</v>
      </c>
      <c r="B578" s="8" t="s">
        <v>329</v>
      </c>
      <c r="C578" s="8" t="s">
        <v>876</v>
      </c>
      <c r="D578" s="8" t="s">
        <v>954</v>
      </c>
      <c r="E578" s="8" t="s">
        <v>954</v>
      </c>
      <c r="F578" s="10" t="s">
        <v>956</v>
      </c>
      <c r="G578" s="8" t="s">
        <v>961</v>
      </c>
      <c r="H578" s="10" t="n">
        <v>256</v>
      </c>
    </row>
    <row r="579" s="12" customFormat="true" ht="24" hidden="false" customHeight="false" outlineLevel="0" collapsed="false">
      <c r="A579" s="8" t="n">
        <f aca="false">A578+1</f>
        <v>576</v>
      </c>
      <c r="B579" s="8" t="s">
        <v>329</v>
      </c>
      <c r="C579" s="8" t="s">
        <v>876</v>
      </c>
      <c r="D579" s="8" t="s">
        <v>954</v>
      </c>
      <c r="E579" s="8" t="s">
        <v>954</v>
      </c>
      <c r="F579" s="10" t="s">
        <v>956</v>
      </c>
      <c r="G579" s="8" t="s">
        <v>962</v>
      </c>
      <c r="H579" s="10" t="n">
        <v>448</v>
      </c>
    </row>
    <row r="580" s="12" customFormat="true" ht="24" hidden="false" customHeight="false" outlineLevel="0" collapsed="false">
      <c r="A580" s="8" t="n">
        <f aca="false">A579+1</f>
        <v>577</v>
      </c>
      <c r="B580" s="8" t="s">
        <v>329</v>
      </c>
      <c r="C580" s="8" t="s">
        <v>876</v>
      </c>
      <c r="D580" s="8" t="s">
        <v>954</v>
      </c>
      <c r="E580" s="8" t="s">
        <v>954</v>
      </c>
      <c r="F580" s="10" t="s">
        <v>956</v>
      </c>
      <c r="G580" s="8" t="s">
        <v>962</v>
      </c>
      <c r="H580" s="10" t="n">
        <v>679</v>
      </c>
    </row>
    <row r="581" s="12" customFormat="true" ht="12" hidden="false" customHeight="false" outlineLevel="0" collapsed="false">
      <c r="A581" s="8" t="n">
        <f aca="false">A580+1</f>
        <v>578</v>
      </c>
      <c r="B581" s="8" t="s">
        <v>329</v>
      </c>
      <c r="C581" s="8" t="s">
        <v>876</v>
      </c>
      <c r="D581" s="8" t="s">
        <v>952</v>
      </c>
      <c r="E581" s="8" t="s">
        <v>952</v>
      </c>
      <c r="F581" s="10" t="n">
        <v>4462</v>
      </c>
      <c r="G581" s="8" t="s">
        <v>963</v>
      </c>
      <c r="H581" s="10" t="n">
        <v>4462</v>
      </c>
    </row>
    <row r="582" s="12" customFormat="true" ht="24" hidden="false" customHeight="false" outlineLevel="0" collapsed="false">
      <c r="A582" s="8" t="n">
        <f aca="false">A581+1</f>
        <v>579</v>
      </c>
      <c r="B582" s="8" t="s">
        <v>329</v>
      </c>
      <c r="C582" s="8" t="s">
        <v>876</v>
      </c>
      <c r="D582" s="8" t="s">
        <v>964</v>
      </c>
      <c r="E582" s="8" t="s">
        <v>964</v>
      </c>
      <c r="F582" s="10" t="n">
        <v>2000</v>
      </c>
      <c r="G582" s="8" t="s">
        <v>965</v>
      </c>
      <c r="H582" s="10" t="n">
        <v>2000</v>
      </c>
    </row>
    <row r="583" s="12" customFormat="true" ht="24" hidden="false" customHeight="false" outlineLevel="0" collapsed="false">
      <c r="A583" s="8" t="n">
        <f aca="false">A582+1</f>
        <v>580</v>
      </c>
      <c r="B583" s="8" t="s">
        <v>329</v>
      </c>
      <c r="C583" s="8" t="s">
        <v>876</v>
      </c>
      <c r="D583" s="8" t="s">
        <v>964</v>
      </c>
      <c r="E583" s="8" t="s">
        <v>964</v>
      </c>
      <c r="F583" s="10" t="n">
        <v>2000</v>
      </c>
      <c r="G583" s="8" t="s">
        <v>966</v>
      </c>
      <c r="H583" s="10" t="n">
        <v>2000</v>
      </c>
    </row>
    <row r="584" s="12" customFormat="true" ht="24" hidden="false" customHeight="false" outlineLevel="0" collapsed="false">
      <c r="A584" s="8" t="n">
        <f aca="false">A583+1</f>
        <v>581</v>
      </c>
      <c r="B584" s="8" t="s">
        <v>329</v>
      </c>
      <c r="C584" s="8" t="s">
        <v>876</v>
      </c>
      <c r="D584" s="8" t="s">
        <v>964</v>
      </c>
      <c r="E584" s="8" t="s">
        <v>964</v>
      </c>
      <c r="F584" s="10" t="n">
        <v>2000</v>
      </c>
      <c r="G584" s="8" t="s">
        <v>967</v>
      </c>
      <c r="H584" s="10" t="n">
        <v>2000</v>
      </c>
    </row>
    <row r="585" s="12" customFormat="true" ht="24" hidden="false" customHeight="false" outlineLevel="0" collapsed="false">
      <c r="A585" s="8" t="n">
        <f aca="false">A584+1</f>
        <v>582</v>
      </c>
      <c r="B585" s="8" t="s">
        <v>329</v>
      </c>
      <c r="C585" s="8" t="s">
        <v>876</v>
      </c>
      <c r="D585" s="8" t="s">
        <v>964</v>
      </c>
      <c r="E585" s="8" t="s">
        <v>964</v>
      </c>
      <c r="F585" s="10" t="n">
        <v>2000</v>
      </c>
      <c r="G585" s="8" t="s">
        <v>968</v>
      </c>
      <c r="H585" s="10" t="n">
        <v>2000</v>
      </c>
    </row>
    <row r="586" s="12" customFormat="true" ht="24" hidden="false" customHeight="false" outlineLevel="0" collapsed="false">
      <c r="A586" s="8" t="n">
        <f aca="false">A585+1</f>
        <v>583</v>
      </c>
      <c r="B586" s="8" t="s">
        <v>329</v>
      </c>
      <c r="C586" s="8" t="s">
        <v>876</v>
      </c>
      <c r="D586" s="8" t="s">
        <v>964</v>
      </c>
      <c r="E586" s="8" t="s">
        <v>964</v>
      </c>
      <c r="F586" s="10" t="n">
        <v>2000</v>
      </c>
      <c r="G586" s="8" t="s">
        <v>969</v>
      </c>
      <c r="H586" s="10" t="n">
        <v>2000</v>
      </c>
    </row>
    <row r="587" s="12" customFormat="true" ht="24" hidden="false" customHeight="false" outlineLevel="0" collapsed="false">
      <c r="A587" s="8" t="n">
        <f aca="false">A586+1</f>
        <v>584</v>
      </c>
      <c r="B587" s="8" t="s">
        <v>329</v>
      </c>
      <c r="C587" s="8" t="s">
        <v>876</v>
      </c>
      <c r="D587" s="8" t="s">
        <v>964</v>
      </c>
      <c r="E587" s="8" t="s">
        <v>964</v>
      </c>
      <c r="F587" s="10" t="n">
        <v>2000</v>
      </c>
      <c r="G587" s="8" t="s">
        <v>970</v>
      </c>
      <c r="H587" s="10" t="n">
        <v>2000</v>
      </c>
    </row>
    <row r="588" s="12" customFormat="true" ht="24" hidden="false" customHeight="false" outlineLevel="0" collapsed="false">
      <c r="A588" s="8" t="n">
        <f aca="false">A587+1</f>
        <v>585</v>
      </c>
      <c r="B588" s="8" t="s">
        <v>329</v>
      </c>
      <c r="C588" s="8" t="s">
        <v>876</v>
      </c>
      <c r="D588" s="8" t="s">
        <v>964</v>
      </c>
      <c r="E588" s="8" t="s">
        <v>964</v>
      </c>
      <c r="F588" s="10" t="n">
        <v>2000</v>
      </c>
      <c r="G588" s="8" t="s">
        <v>971</v>
      </c>
      <c r="H588" s="10" t="n">
        <v>2000</v>
      </c>
    </row>
    <row r="589" s="12" customFormat="true" ht="24" hidden="false" customHeight="false" outlineLevel="0" collapsed="false">
      <c r="A589" s="8" t="n">
        <f aca="false">A588+1</f>
        <v>586</v>
      </c>
      <c r="B589" s="8" t="s">
        <v>329</v>
      </c>
      <c r="C589" s="8" t="s">
        <v>876</v>
      </c>
      <c r="D589" s="8" t="s">
        <v>964</v>
      </c>
      <c r="E589" s="8" t="s">
        <v>964</v>
      </c>
      <c r="F589" s="10" t="n">
        <v>2000</v>
      </c>
      <c r="G589" s="8" t="s">
        <v>972</v>
      </c>
      <c r="H589" s="10" t="n">
        <v>2000</v>
      </c>
    </row>
    <row r="590" s="12" customFormat="true" ht="24" hidden="false" customHeight="false" outlineLevel="0" collapsed="false">
      <c r="A590" s="8" t="n">
        <f aca="false">A589+1</f>
        <v>587</v>
      </c>
      <c r="B590" s="8" t="s">
        <v>329</v>
      </c>
      <c r="C590" s="8" t="s">
        <v>876</v>
      </c>
      <c r="D590" s="8" t="s">
        <v>964</v>
      </c>
      <c r="E590" s="8" t="s">
        <v>964</v>
      </c>
      <c r="F590" s="10" t="n">
        <v>2000</v>
      </c>
      <c r="G590" s="8" t="s">
        <v>973</v>
      </c>
      <c r="H590" s="10" t="n">
        <v>2000</v>
      </c>
    </row>
    <row r="591" s="12" customFormat="true" ht="24" hidden="false" customHeight="false" outlineLevel="0" collapsed="false">
      <c r="A591" s="8" t="n">
        <f aca="false">A590+1</f>
        <v>588</v>
      </c>
      <c r="B591" s="8" t="s">
        <v>329</v>
      </c>
      <c r="C591" s="8" t="s">
        <v>876</v>
      </c>
      <c r="D591" s="8" t="s">
        <v>964</v>
      </c>
      <c r="E591" s="8" t="s">
        <v>964</v>
      </c>
      <c r="F591" s="10" t="n">
        <v>2000</v>
      </c>
      <c r="G591" s="8" t="s">
        <v>974</v>
      </c>
      <c r="H591" s="10" t="n">
        <v>2000</v>
      </c>
    </row>
    <row r="592" s="12" customFormat="true" ht="24" hidden="false" customHeight="false" outlineLevel="0" collapsed="false">
      <c r="A592" s="8" t="n">
        <f aca="false">A591+1</f>
        <v>589</v>
      </c>
      <c r="B592" s="8" t="s">
        <v>329</v>
      </c>
      <c r="C592" s="8" t="s">
        <v>876</v>
      </c>
      <c r="D592" s="8" t="s">
        <v>964</v>
      </c>
      <c r="E592" s="8" t="s">
        <v>964</v>
      </c>
      <c r="F592" s="10" t="n">
        <v>2000</v>
      </c>
      <c r="G592" s="8" t="s">
        <v>975</v>
      </c>
      <c r="H592" s="10" t="n">
        <v>2000</v>
      </c>
    </row>
    <row r="593" s="12" customFormat="true" ht="24" hidden="false" customHeight="false" outlineLevel="0" collapsed="false">
      <c r="A593" s="8" t="n">
        <f aca="false">A592+1</f>
        <v>590</v>
      </c>
      <c r="B593" s="8" t="s">
        <v>329</v>
      </c>
      <c r="C593" s="8" t="s">
        <v>876</v>
      </c>
      <c r="D593" s="8" t="s">
        <v>964</v>
      </c>
      <c r="E593" s="8" t="s">
        <v>964</v>
      </c>
      <c r="F593" s="10" t="n">
        <v>2000</v>
      </c>
      <c r="G593" s="8" t="s">
        <v>976</v>
      </c>
      <c r="H593" s="10" t="n">
        <v>2000</v>
      </c>
    </row>
    <row r="594" s="12" customFormat="true" ht="24" hidden="false" customHeight="false" outlineLevel="0" collapsed="false">
      <c r="A594" s="8" t="n">
        <f aca="false">A593+1</f>
        <v>591</v>
      </c>
      <c r="B594" s="8" t="s">
        <v>329</v>
      </c>
      <c r="C594" s="8" t="s">
        <v>876</v>
      </c>
      <c r="D594" s="8" t="s">
        <v>977</v>
      </c>
      <c r="E594" s="8" t="s">
        <v>977</v>
      </c>
      <c r="F594" s="10" t="n">
        <v>791</v>
      </c>
      <c r="G594" s="8" t="s">
        <v>978</v>
      </c>
      <c r="H594" s="10" t="n">
        <v>791</v>
      </c>
    </row>
    <row r="595" s="12" customFormat="true" ht="24" hidden="false" customHeight="false" outlineLevel="0" collapsed="false">
      <c r="A595" s="8" t="n">
        <f aca="false">A594+1</f>
        <v>592</v>
      </c>
      <c r="B595" s="8" t="s">
        <v>329</v>
      </c>
      <c r="C595" s="8" t="s">
        <v>876</v>
      </c>
      <c r="D595" s="8" t="s">
        <v>979</v>
      </c>
      <c r="E595" s="8" t="s">
        <v>979</v>
      </c>
      <c r="F595" s="10" t="n">
        <v>480</v>
      </c>
      <c r="G595" s="8" t="s">
        <v>948</v>
      </c>
      <c r="H595" s="10" t="n">
        <v>480</v>
      </c>
    </row>
    <row r="596" s="12" customFormat="true" ht="24" hidden="false" customHeight="false" outlineLevel="0" collapsed="false">
      <c r="A596" s="8" t="n">
        <f aca="false">A595+1</f>
        <v>593</v>
      </c>
      <c r="B596" s="8" t="s">
        <v>329</v>
      </c>
      <c r="C596" s="8" t="s">
        <v>876</v>
      </c>
      <c r="D596" s="8" t="s">
        <v>979</v>
      </c>
      <c r="E596" s="8" t="s">
        <v>979</v>
      </c>
      <c r="F596" s="10" t="n">
        <v>110</v>
      </c>
      <c r="G596" s="8" t="s">
        <v>948</v>
      </c>
      <c r="H596" s="10" t="n">
        <v>110</v>
      </c>
    </row>
    <row r="597" s="12" customFormat="true" ht="24" hidden="false" customHeight="false" outlineLevel="0" collapsed="false">
      <c r="A597" s="8" t="n">
        <f aca="false">A596+1</f>
        <v>594</v>
      </c>
      <c r="B597" s="8" t="s">
        <v>329</v>
      </c>
      <c r="C597" s="8" t="s">
        <v>876</v>
      </c>
      <c r="D597" s="8" t="s">
        <v>980</v>
      </c>
      <c r="E597" s="8" t="s">
        <v>980</v>
      </c>
      <c r="F597" s="10" t="n">
        <v>165</v>
      </c>
      <c r="G597" s="8" t="s">
        <v>981</v>
      </c>
      <c r="H597" s="10" t="n">
        <v>165</v>
      </c>
    </row>
    <row r="598" s="12" customFormat="true" ht="12" hidden="false" customHeight="false" outlineLevel="0" collapsed="false">
      <c r="A598" s="8" t="n">
        <f aca="false">A597+1</f>
        <v>595</v>
      </c>
      <c r="B598" s="8" t="s">
        <v>329</v>
      </c>
      <c r="C598" s="8" t="s">
        <v>876</v>
      </c>
      <c r="D598" s="8" t="s">
        <v>982</v>
      </c>
      <c r="E598" s="8" t="s">
        <v>982</v>
      </c>
      <c r="F598" s="10" t="n">
        <v>470</v>
      </c>
      <c r="G598" s="8" t="s">
        <v>927</v>
      </c>
      <c r="H598" s="10" t="n">
        <v>470</v>
      </c>
    </row>
    <row r="599" s="12" customFormat="true" ht="24" hidden="false" customHeight="false" outlineLevel="0" collapsed="false">
      <c r="A599" s="8" t="n">
        <f aca="false">A598+1</f>
        <v>596</v>
      </c>
      <c r="B599" s="8" t="s">
        <v>329</v>
      </c>
      <c r="C599" s="8" t="s">
        <v>876</v>
      </c>
      <c r="D599" s="8" t="s">
        <v>983</v>
      </c>
      <c r="E599" s="8" t="s">
        <v>983</v>
      </c>
      <c r="F599" s="10" t="n">
        <v>1120</v>
      </c>
      <c r="G599" s="8" t="s">
        <v>984</v>
      </c>
      <c r="H599" s="10" t="n">
        <v>1120</v>
      </c>
    </row>
    <row r="600" s="12" customFormat="true" ht="24" hidden="false" customHeight="false" outlineLevel="0" collapsed="false">
      <c r="A600" s="8" t="n">
        <f aca="false">A599+1</f>
        <v>597</v>
      </c>
      <c r="B600" s="8" t="s">
        <v>329</v>
      </c>
      <c r="C600" s="8" t="s">
        <v>876</v>
      </c>
      <c r="D600" s="8" t="s">
        <v>983</v>
      </c>
      <c r="E600" s="8" t="s">
        <v>983</v>
      </c>
      <c r="F600" s="10" t="n">
        <v>260</v>
      </c>
      <c r="G600" s="8" t="s">
        <v>985</v>
      </c>
      <c r="H600" s="10" t="n">
        <v>260</v>
      </c>
    </row>
    <row r="601" s="12" customFormat="true" ht="24" hidden="false" customHeight="false" outlineLevel="0" collapsed="false">
      <c r="A601" s="8" t="n">
        <f aca="false">A600+1</f>
        <v>598</v>
      </c>
      <c r="B601" s="8" t="s">
        <v>329</v>
      </c>
      <c r="C601" s="8" t="s">
        <v>876</v>
      </c>
      <c r="D601" s="8" t="s">
        <v>983</v>
      </c>
      <c r="E601" s="8" t="s">
        <v>983</v>
      </c>
      <c r="F601" s="10" t="n">
        <v>390</v>
      </c>
      <c r="G601" s="8"/>
      <c r="H601" s="10" t="n">
        <v>390</v>
      </c>
    </row>
    <row r="602" s="12" customFormat="true" ht="24" hidden="false" customHeight="false" outlineLevel="0" collapsed="false">
      <c r="A602" s="8" t="n">
        <f aca="false">A601+1</f>
        <v>599</v>
      </c>
      <c r="B602" s="8" t="s">
        <v>329</v>
      </c>
      <c r="C602" s="8" t="s">
        <v>876</v>
      </c>
      <c r="D602" s="8" t="s">
        <v>983</v>
      </c>
      <c r="E602" s="8" t="s">
        <v>983</v>
      </c>
      <c r="F602" s="10" t="n">
        <v>620</v>
      </c>
      <c r="G602" s="8" t="s">
        <v>986</v>
      </c>
      <c r="H602" s="10" t="n">
        <v>620</v>
      </c>
    </row>
    <row r="603" s="12" customFormat="true" ht="24" hidden="false" customHeight="false" outlineLevel="0" collapsed="false">
      <c r="A603" s="8" t="n">
        <f aca="false">A602+1</f>
        <v>600</v>
      </c>
      <c r="B603" s="8" t="s">
        <v>329</v>
      </c>
      <c r="C603" s="8" t="s">
        <v>876</v>
      </c>
      <c r="D603" s="8" t="s">
        <v>983</v>
      </c>
      <c r="E603" s="8" t="s">
        <v>983</v>
      </c>
      <c r="F603" s="10" t="n">
        <v>390</v>
      </c>
      <c r="G603" s="8"/>
      <c r="H603" s="10" t="n">
        <v>390</v>
      </c>
    </row>
    <row r="604" s="12" customFormat="true" ht="24" hidden="false" customHeight="false" outlineLevel="0" collapsed="false">
      <c r="A604" s="8" t="n">
        <f aca="false">A603+1</f>
        <v>601</v>
      </c>
      <c r="B604" s="8" t="s">
        <v>329</v>
      </c>
      <c r="C604" s="8" t="s">
        <v>876</v>
      </c>
      <c r="D604" s="8" t="s">
        <v>983</v>
      </c>
      <c r="E604" s="8" t="s">
        <v>983</v>
      </c>
      <c r="F604" s="10" t="n">
        <v>200</v>
      </c>
      <c r="G604" s="8"/>
      <c r="H604" s="10" t="n">
        <v>200</v>
      </c>
    </row>
    <row r="605" s="12" customFormat="true" ht="24" hidden="false" customHeight="false" outlineLevel="0" collapsed="false">
      <c r="A605" s="8" t="n">
        <f aca="false">A604+1</f>
        <v>602</v>
      </c>
      <c r="B605" s="8" t="s">
        <v>329</v>
      </c>
      <c r="C605" s="8" t="s">
        <v>876</v>
      </c>
      <c r="D605" s="8" t="s">
        <v>983</v>
      </c>
      <c r="E605" s="8" t="s">
        <v>983</v>
      </c>
      <c r="F605" s="10" t="n">
        <v>390</v>
      </c>
      <c r="G605" s="8"/>
      <c r="H605" s="10" t="n">
        <v>390</v>
      </c>
    </row>
    <row r="606" s="12" customFormat="true" ht="24" hidden="false" customHeight="false" outlineLevel="0" collapsed="false">
      <c r="A606" s="8" t="n">
        <f aca="false">A605+1</f>
        <v>603</v>
      </c>
      <c r="B606" s="8" t="s">
        <v>329</v>
      </c>
      <c r="C606" s="8" t="s">
        <v>876</v>
      </c>
      <c r="D606" s="8" t="s">
        <v>983</v>
      </c>
      <c r="E606" s="8" t="s">
        <v>983</v>
      </c>
      <c r="F606" s="10" t="n">
        <v>390</v>
      </c>
      <c r="G606" s="8"/>
      <c r="H606" s="10" t="n">
        <v>390</v>
      </c>
    </row>
    <row r="607" s="12" customFormat="true" ht="24" hidden="false" customHeight="false" outlineLevel="0" collapsed="false">
      <c r="A607" s="8" t="n">
        <f aca="false">A606+1</f>
        <v>604</v>
      </c>
      <c r="B607" s="8" t="s">
        <v>329</v>
      </c>
      <c r="C607" s="8" t="s">
        <v>876</v>
      </c>
      <c r="D607" s="8" t="s">
        <v>983</v>
      </c>
      <c r="E607" s="8" t="s">
        <v>983</v>
      </c>
      <c r="F607" s="10" t="n">
        <v>530</v>
      </c>
      <c r="G607" s="8" t="s">
        <v>987</v>
      </c>
      <c r="H607" s="10" t="n">
        <v>530</v>
      </c>
    </row>
    <row r="608" s="12" customFormat="true" ht="24" hidden="false" customHeight="false" outlineLevel="0" collapsed="false">
      <c r="A608" s="8" t="n">
        <f aca="false">A607+1</f>
        <v>605</v>
      </c>
      <c r="B608" s="8" t="s">
        <v>329</v>
      </c>
      <c r="C608" s="8" t="s">
        <v>876</v>
      </c>
      <c r="D608" s="8" t="s">
        <v>983</v>
      </c>
      <c r="E608" s="8" t="s">
        <v>983</v>
      </c>
      <c r="F608" s="10" t="n">
        <v>130</v>
      </c>
      <c r="G608" s="8" t="s">
        <v>878</v>
      </c>
      <c r="H608" s="10" t="n">
        <v>130</v>
      </c>
    </row>
    <row r="609" s="12" customFormat="true" ht="24" hidden="false" customHeight="false" outlineLevel="0" collapsed="false">
      <c r="A609" s="8" t="n">
        <f aca="false">A608+1</f>
        <v>606</v>
      </c>
      <c r="B609" s="8" t="s">
        <v>329</v>
      </c>
      <c r="C609" s="8" t="s">
        <v>876</v>
      </c>
      <c r="D609" s="8" t="s">
        <v>983</v>
      </c>
      <c r="E609" s="8" t="s">
        <v>983</v>
      </c>
      <c r="F609" s="10" t="n">
        <v>550</v>
      </c>
      <c r="G609" s="8" t="s">
        <v>987</v>
      </c>
      <c r="H609" s="10" t="n">
        <v>550</v>
      </c>
    </row>
    <row r="610" s="12" customFormat="true" ht="24" hidden="false" customHeight="false" outlineLevel="0" collapsed="false">
      <c r="A610" s="8" t="n">
        <f aca="false">A609+1</f>
        <v>607</v>
      </c>
      <c r="B610" s="8" t="s">
        <v>329</v>
      </c>
      <c r="C610" s="8" t="s">
        <v>876</v>
      </c>
      <c r="D610" s="8" t="s">
        <v>983</v>
      </c>
      <c r="E610" s="8" t="s">
        <v>983</v>
      </c>
      <c r="F610" s="10" t="n">
        <v>130</v>
      </c>
      <c r="G610" s="8" t="s">
        <v>878</v>
      </c>
      <c r="H610" s="10" t="n">
        <v>130</v>
      </c>
    </row>
    <row r="611" s="12" customFormat="true" ht="24" hidden="false" customHeight="false" outlineLevel="0" collapsed="false">
      <c r="A611" s="8" t="n">
        <f aca="false">A610+1</f>
        <v>608</v>
      </c>
      <c r="B611" s="8" t="s">
        <v>329</v>
      </c>
      <c r="C611" s="8" t="s">
        <v>876</v>
      </c>
      <c r="D611" s="8" t="s">
        <v>983</v>
      </c>
      <c r="E611" s="8" t="s">
        <v>983</v>
      </c>
      <c r="F611" s="10" t="n">
        <v>530</v>
      </c>
      <c r="G611" s="8" t="s">
        <v>988</v>
      </c>
      <c r="H611" s="10" t="n">
        <v>530</v>
      </c>
    </row>
    <row r="612" s="12" customFormat="true" ht="24" hidden="false" customHeight="false" outlineLevel="0" collapsed="false">
      <c r="A612" s="8" t="n">
        <f aca="false">A611+1</f>
        <v>609</v>
      </c>
      <c r="B612" s="8" t="s">
        <v>329</v>
      </c>
      <c r="C612" s="8" t="s">
        <v>876</v>
      </c>
      <c r="D612" s="8" t="s">
        <v>983</v>
      </c>
      <c r="E612" s="8" t="s">
        <v>983</v>
      </c>
      <c r="F612" s="10" t="n">
        <v>130</v>
      </c>
      <c r="G612" s="8" t="s">
        <v>878</v>
      </c>
      <c r="H612" s="10" t="n">
        <v>130</v>
      </c>
    </row>
    <row r="613" s="12" customFormat="true" ht="24" hidden="false" customHeight="false" outlineLevel="0" collapsed="false">
      <c r="A613" s="8" t="n">
        <f aca="false">A612+1</f>
        <v>610</v>
      </c>
      <c r="B613" s="8" t="s">
        <v>329</v>
      </c>
      <c r="C613" s="8" t="s">
        <v>876</v>
      </c>
      <c r="D613" s="8" t="s">
        <v>983</v>
      </c>
      <c r="E613" s="8" t="s">
        <v>983</v>
      </c>
      <c r="F613" s="10" t="n">
        <v>600</v>
      </c>
      <c r="G613" s="8" t="s">
        <v>987</v>
      </c>
      <c r="H613" s="10" t="n">
        <v>600</v>
      </c>
    </row>
    <row r="614" s="12" customFormat="true" ht="24" hidden="false" customHeight="false" outlineLevel="0" collapsed="false">
      <c r="A614" s="8" t="n">
        <f aca="false">A613+1</f>
        <v>611</v>
      </c>
      <c r="B614" s="8" t="s">
        <v>329</v>
      </c>
      <c r="C614" s="8" t="s">
        <v>876</v>
      </c>
      <c r="D614" s="8" t="s">
        <v>983</v>
      </c>
      <c r="E614" s="8" t="s">
        <v>983</v>
      </c>
      <c r="F614" s="10" t="n">
        <v>130</v>
      </c>
      <c r="G614" s="8" t="s">
        <v>878</v>
      </c>
      <c r="H614" s="10" t="n">
        <v>130</v>
      </c>
    </row>
    <row r="615" s="12" customFormat="true" ht="24" hidden="false" customHeight="false" outlineLevel="0" collapsed="false">
      <c r="A615" s="8" t="n">
        <f aca="false">A614+1</f>
        <v>612</v>
      </c>
      <c r="B615" s="8" t="s">
        <v>329</v>
      </c>
      <c r="C615" s="8" t="s">
        <v>876</v>
      </c>
      <c r="D615" s="8" t="s">
        <v>983</v>
      </c>
      <c r="E615" s="8" t="s">
        <v>983</v>
      </c>
      <c r="F615" s="10" t="n">
        <v>1340</v>
      </c>
      <c r="G615" s="8" t="s">
        <v>989</v>
      </c>
      <c r="H615" s="10" t="n">
        <v>1340</v>
      </c>
    </row>
    <row r="616" s="12" customFormat="true" ht="24" hidden="false" customHeight="false" outlineLevel="0" collapsed="false">
      <c r="A616" s="8" t="n">
        <f aca="false">A615+1</f>
        <v>613</v>
      </c>
      <c r="B616" s="8" t="s">
        <v>329</v>
      </c>
      <c r="C616" s="8" t="s">
        <v>876</v>
      </c>
      <c r="D616" s="8" t="s">
        <v>983</v>
      </c>
      <c r="E616" s="8" t="s">
        <v>983</v>
      </c>
      <c r="F616" s="10" t="n">
        <v>270</v>
      </c>
      <c r="G616" s="8" t="s">
        <v>990</v>
      </c>
      <c r="H616" s="10" t="n">
        <v>270</v>
      </c>
    </row>
    <row r="617" s="12" customFormat="true" ht="24" hidden="false" customHeight="false" outlineLevel="0" collapsed="false">
      <c r="A617" s="8" t="n">
        <f aca="false">A616+1</f>
        <v>614</v>
      </c>
      <c r="B617" s="8" t="s">
        <v>329</v>
      </c>
      <c r="C617" s="8" t="s">
        <v>876</v>
      </c>
      <c r="D617" s="8" t="s">
        <v>983</v>
      </c>
      <c r="E617" s="8" t="s">
        <v>983</v>
      </c>
      <c r="F617" s="10" t="n">
        <v>270</v>
      </c>
      <c r="G617" s="8" t="s">
        <v>991</v>
      </c>
      <c r="H617" s="10" t="n">
        <v>270</v>
      </c>
    </row>
    <row r="618" s="12" customFormat="true" ht="24" hidden="false" customHeight="false" outlineLevel="0" collapsed="false">
      <c r="A618" s="8" t="n">
        <f aca="false">A617+1</f>
        <v>615</v>
      </c>
      <c r="B618" s="8" t="s">
        <v>329</v>
      </c>
      <c r="C618" s="8" t="s">
        <v>876</v>
      </c>
      <c r="D618" s="8" t="s">
        <v>983</v>
      </c>
      <c r="E618" s="8" t="s">
        <v>983</v>
      </c>
      <c r="F618" s="10" t="n">
        <v>270</v>
      </c>
      <c r="G618" s="8" t="s">
        <v>992</v>
      </c>
      <c r="H618" s="10" t="n">
        <v>270</v>
      </c>
    </row>
    <row r="619" s="12" customFormat="true" ht="24" hidden="false" customHeight="false" outlineLevel="0" collapsed="false">
      <c r="A619" s="8" t="n">
        <f aca="false">A618+1</f>
        <v>616</v>
      </c>
      <c r="B619" s="8" t="s">
        <v>329</v>
      </c>
      <c r="C619" s="8" t="s">
        <v>876</v>
      </c>
      <c r="D619" s="8" t="s">
        <v>983</v>
      </c>
      <c r="E619" s="8" t="s">
        <v>983</v>
      </c>
      <c r="F619" s="10" t="n">
        <v>755</v>
      </c>
      <c r="G619" s="8" t="s">
        <v>921</v>
      </c>
      <c r="H619" s="10" t="n">
        <v>755</v>
      </c>
    </row>
    <row r="620" s="12" customFormat="true" ht="24" hidden="false" customHeight="false" outlineLevel="0" collapsed="false">
      <c r="A620" s="8" t="n">
        <f aca="false">A619+1</f>
        <v>617</v>
      </c>
      <c r="B620" s="8" t="s">
        <v>329</v>
      </c>
      <c r="C620" s="8" t="s">
        <v>876</v>
      </c>
      <c r="D620" s="8" t="s">
        <v>983</v>
      </c>
      <c r="E620" s="8" t="s">
        <v>983</v>
      </c>
      <c r="F620" s="10" t="n">
        <v>705</v>
      </c>
      <c r="G620" s="8" t="s">
        <v>993</v>
      </c>
      <c r="H620" s="10" t="n">
        <v>705</v>
      </c>
    </row>
    <row r="621" s="12" customFormat="true" ht="24" hidden="false" customHeight="false" outlineLevel="0" collapsed="false">
      <c r="A621" s="8" t="n">
        <f aca="false">A620+1</f>
        <v>618</v>
      </c>
      <c r="B621" s="8" t="s">
        <v>329</v>
      </c>
      <c r="C621" s="8" t="s">
        <v>876</v>
      </c>
      <c r="D621" s="8" t="s">
        <v>983</v>
      </c>
      <c r="E621" s="8" t="s">
        <v>983</v>
      </c>
      <c r="F621" s="10" t="n">
        <v>250</v>
      </c>
      <c r="G621" s="8" t="s">
        <v>972</v>
      </c>
      <c r="H621" s="10" t="n">
        <v>250</v>
      </c>
    </row>
    <row r="622" s="12" customFormat="true" ht="24" hidden="false" customHeight="false" outlineLevel="0" collapsed="false">
      <c r="A622" s="8" t="n">
        <f aca="false">A621+1</f>
        <v>619</v>
      </c>
      <c r="B622" s="8" t="s">
        <v>329</v>
      </c>
      <c r="C622" s="8" t="s">
        <v>876</v>
      </c>
      <c r="D622" s="8" t="s">
        <v>983</v>
      </c>
      <c r="E622" s="8" t="s">
        <v>983</v>
      </c>
      <c r="F622" s="10" t="n">
        <v>250</v>
      </c>
      <c r="G622" s="8" t="s">
        <v>994</v>
      </c>
      <c r="H622" s="10" t="n">
        <v>250</v>
      </c>
    </row>
    <row r="623" s="12" customFormat="true" ht="24" hidden="false" customHeight="false" outlineLevel="0" collapsed="false">
      <c r="A623" s="8" t="n">
        <f aca="false">A622+1</f>
        <v>620</v>
      </c>
      <c r="B623" s="8" t="s">
        <v>329</v>
      </c>
      <c r="C623" s="8" t="s">
        <v>876</v>
      </c>
      <c r="D623" s="8" t="s">
        <v>983</v>
      </c>
      <c r="E623" s="8" t="s">
        <v>983</v>
      </c>
      <c r="F623" s="10" t="n">
        <v>480</v>
      </c>
      <c r="G623" s="8" t="s">
        <v>921</v>
      </c>
      <c r="H623" s="10" t="n">
        <v>480</v>
      </c>
    </row>
    <row r="624" s="12" customFormat="true" ht="24" hidden="false" customHeight="false" outlineLevel="0" collapsed="false">
      <c r="A624" s="8" t="n">
        <f aca="false">A623+1</f>
        <v>621</v>
      </c>
      <c r="B624" s="8" t="s">
        <v>329</v>
      </c>
      <c r="C624" s="8" t="s">
        <v>876</v>
      </c>
      <c r="D624" s="8" t="s">
        <v>983</v>
      </c>
      <c r="E624" s="8" t="s">
        <v>983</v>
      </c>
      <c r="F624" s="10" t="n">
        <v>125</v>
      </c>
      <c r="G624" s="8" t="s">
        <v>991</v>
      </c>
      <c r="H624" s="10" t="n">
        <v>125</v>
      </c>
    </row>
    <row r="625" s="12" customFormat="true" ht="24" hidden="false" customHeight="false" outlineLevel="0" collapsed="false">
      <c r="A625" s="8" t="n">
        <f aca="false">A624+1</f>
        <v>622</v>
      </c>
      <c r="B625" s="8" t="s">
        <v>329</v>
      </c>
      <c r="C625" s="8" t="s">
        <v>876</v>
      </c>
      <c r="D625" s="8" t="s">
        <v>983</v>
      </c>
      <c r="E625" s="8" t="s">
        <v>983</v>
      </c>
      <c r="F625" s="10" t="n">
        <v>610</v>
      </c>
      <c r="G625" s="8" t="s">
        <v>968</v>
      </c>
      <c r="H625" s="10" t="n">
        <v>610</v>
      </c>
    </row>
    <row r="626" s="12" customFormat="true" ht="24" hidden="false" customHeight="false" outlineLevel="0" collapsed="false">
      <c r="A626" s="8" t="n">
        <f aca="false">A625+1</f>
        <v>623</v>
      </c>
      <c r="B626" s="8" t="s">
        <v>329</v>
      </c>
      <c r="C626" s="8" t="s">
        <v>876</v>
      </c>
      <c r="D626" s="8" t="s">
        <v>983</v>
      </c>
      <c r="E626" s="8" t="s">
        <v>983</v>
      </c>
      <c r="F626" s="10" t="n">
        <v>150</v>
      </c>
      <c r="G626" s="8" t="s">
        <v>995</v>
      </c>
      <c r="H626" s="10" t="n">
        <v>150</v>
      </c>
    </row>
    <row r="627" s="12" customFormat="true" ht="24" hidden="false" customHeight="false" outlineLevel="0" collapsed="false">
      <c r="A627" s="8" t="n">
        <f aca="false">A626+1</f>
        <v>624</v>
      </c>
      <c r="B627" s="8" t="s">
        <v>329</v>
      </c>
      <c r="C627" s="8" t="s">
        <v>876</v>
      </c>
      <c r="D627" s="8" t="s">
        <v>983</v>
      </c>
      <c r="E627" s="8" t="s">
        <v>983</v>
      </c>
      <c r="F627" s="10" t="n">
        <v>570</v>
      </c>
      <c r="G627" s="8" t="s">
        <v>989</v>
      </c>
      <c r="H627" s="10" t="n">
        <v>570</v>
      </c>
    </row>
    <row r="628" s="12" customFormat="true" ht="24" hidden="false" customHeight="false" outlineLevel="0" collapsed="false">
      <c r="A628" s="8" t="n">
        <f aca="false">A627+1</f>
        <v>625</v>
      </c>
      <c r="B628" s="8" t="s">
        <v>329</v>
      </c>
      <c r="C628" s="8" t="s">
        <v>876</v>
      </c>
      <c r="D628" s="8" t="s">
        <v>983</v>
      </c>
      <c r="E628" s="8" t="s">
        <v>983</v>
      </c>
      <c r="F628" s="10" t="n">
        <v>150</v>
      </c>
      <c r="G628" s="8" t="s">
        <v>991</v>
      </c>
      <c r="H628" s="10" t="n">
        <v>150</v>
      </c>
    </row>
    <row r="629" s="12" customFormat="true" ht="24" hidden="false" customHeight="false" outlineLevel="0" collapsed="false">
      <c r="A629" s="8" t="n">
        <f aca="false">A628+1</f>
        <v>626</v>
      </c>
      <c r="B629" s="8" t="s">
        <v>329</v>
      </c>
      <c r="C629" s="8" t="s">
        <v>876</v>
      </c>
      <c r="D629" s="8" t="s">
        <v>996</v>
      </c>
      <c r="E629" s="8" t="s">
        <v>996</v>
      </c>
      <c r="F629" s="10" t="n">
        <v>480</v>
      </c>
      <c r="G629" s="8"/>
      <c r="H629" s="10" t="n">
        <v>480</v>
      </c>
    </row>
    <row r="630" s="12" customFormat="true" ht="12" hidden="false" customHeight="false" outlineLevel="0" collapsed="false">
      <c r="A630" s="8" t="n">
        <f aca="false">A629+1</f>
        <v>627</v>
      </c>
      <c r="B630" s="8" t="s">
        <v>329</v>
      </c>
      <c r="C630" s="8" t="s">
        <v>876</v>
      </c>
      <c r="D630" s="8" t="s">
        <v>997</v>
      </c>
      <c r="E630" s="8" t="s">
        <v>997</v>
      </c>
      <c r="F630" s="10" t="n">
        <v>1047.18</v>
      </c>
      <c r="G630" s="8"/>
      <c r="H630" s="10" t="n">
        <v>1047.18</v>
      </c>
    </row>
    <row r="631" s="12" customFormat="true" ht="12" hidden="false" customHeight="false" outlineLevel="0" collapsed="false">
      <c r="A631" s="8" t="n">
        <f aca="false">A630+1</f>
        <v>628</v>
      </c>
      <c r="B631" s="8" t="s">
        <v>329</v>
      </c>
      <c r="C631" s="8" t="s">
        <v>876</v>
      </c>
      <c r="D631" s="8" t="s">
        <v>998</v>
      </c>
      <c r="E631" s="8" t="s">
        <v>998</v>
      </c>
      <c r="F631" s="10" t="n">
        <v>978.9</v>
      </c>
      <c r="G631" s="8"/>
      <c r="H631" s="10" t="n">
        <v>978.9</v>
      </c>
    </row>
    <row r="632" s="12" customFormat="true" ht="12" hidden="false" customHeight="false" outlineLevel="0" collapsed="false">
      <c r="A632" s="8" t="n">
        <f aca="false">A631+1</f>
        <v>629</v>
      </c>
      <c r="B632" s="8" t="s">
        <v>329</v>
      </c>
      <c r="C632" s="8" t="s">
        <v>876</v>
      </c>
      <c r="D632" s="8" t="s">
        <v>999</v>
      </c>
      <c r="E632" s="8" t="s">
        <v>999</v>
      </c>
      <c r="F632" s="10" t="n">
        <v>814</v>
      </c>
      <c r="G632" s="8"/>
      <c r="H632" s="10" t="n">
        <v>814</v>
      </c>
    </row>
    <row r="633" s="12" customFormat="true" ht="24" hidden="false" customHeight="false" outlineLevel="0" collapsed="false">
      <c r="A633" s="8" t="n">
        <f aca="false">A632+1</f>
        <v>630</v>
      </c>
      <c r="B633" s="8" t="s">
        <v>329</v>
      </c>
      <c r="C633" s="8" t="s">
        <v>876</v>
      </c>
      <c r="D633" s="8" t="s">
        <v>953</v>
      </c>
      <c r="E633" s="8" t="s">
        <v>953</v>
      </c>
      <c r="F633" s="10" t="n">
        <v>2517</v>
      </c>
      <c r="G633" s="8" t="s">
        <v>1000</v>
      </c>
      <c r="H633" s="10"/>
    </row>
    <row r="634" s="12" customFormat="true" ht="24" hidden="false" customHeight="false" outlineLevel="0" collapsed="false">
      <c r="A634" s="8" t="n">
        <f aca="false">A633+1</f>
        <v>631</v>
      </c>
      <c r="B634" s="8" t="s">
        <v>329</v>
      </c>
      <c r="C634" s="8" t="s">
        <v>876</v>
      </c>
      <c r="D634" s="8" t="s">
        <v>953</v>
      </c>
      <c r="E634" s="8" t="s">
        <v>953</v>
      </c>
      <c r="F634" s="10" t="n">
        <v>1180</v>
      </c>
      <c r="G634" s="8" t="s">
        <v>1000</v>
      </c>
      <c r="H634" s="10"/>
    </row>
    <row r="635" s="12" customFormat="true" ht="24" hidden="false" customHeight="false" outlineLevel="0" collapsed="false">
      <c r="A635" s="8" t="n">
        <f aca="false">A634+1</f>
        <v>632</v>
      </c>
      <c r="B635" s="8" t="s">
        <v>329</v>
      </c>
      <c r="C635" s="8" t="s">
        <v>876</v>
      </c>
      <c r="D635" s="8" t="s">
        <v>953</v>
      </c>
      <c r="E635" s="8" t="s">
        <v>953</v>
      </c>
      <c r="F635" s="10" t="n">
        <v>270</v>
      </c>
      <c r="G635" s="8" t="s">
        <v>1001</v>
      </c>
      <c r="H635" s="10"/>
    </row>
    <row r="636" s="12" customFormat="true" ht="24" hidden="false" customHeight="false" outlineLevel="0" collapsed="false">
      <c r="A636" s="8" t="n">
        <f aca="false">A635+1</f>
        <v>633</v>
      </c>
      <c r="B636" s="8" t="s">
        <v>329</v>
      </c>
      <c r="C636" s="8" t="s">
        <v>876</v>
      </c>
      <c r="D636" s="8" t="s">
        <v>953</v>
      </c>
      <c r="E636" s="8" t="s">
        <v>953</v>
      </c>
      <c r="F636" s="10" t="n">
        <v>1183.5</v>
      </c>
      <c r="G636" s="8"/>
      <c r="H636" s="10"/>
    </row>
    <row r="637" s="12" customFormat="true" ht="24" hidden="false" customHeight="false" outlineLevel="0" collapsed="false">
      <c r="A637" s="8" t="n">
        <f aca="false">A636+1</f>
        <v>634</v>
      </c>
      <c r="B637" s="8" t="s">
        <v>329</v>
      </c>
      <c r="C637" s="8" t="s">
        <v>876</v>
      </c>
      <c r="D637" s="8" t="s">
        <v>953</v>
      </c>
      <c r="E637" s="8" t="s">
        <v>953</v>
      </c>
      <c r="F637" s="10" t="n">
        <v>300</v>
      </c>
      <c r="G637" s="8"/>
      <c r="H637" s="10"/>
    </row>
    <row r="638" s="12" customFormat="true" ht="12" hidden="false" customHeight="false" outlineLevel="0" collapsed="false">
      <c r="A638" s="8" t="n">
        <f aca="false">A637+1</f>
        <v>635</v>
      </c>
      <c r="B638" s="8" t="s">
        <v>329</v>
      </c>
      <c r="C638" s="8" t="s">
        <v>876</v>
      </c>
      <c r="D638" s="8" t="s">
        <v>952</v>
      </c>
      <c r="E638" s="8" t="s">
        <v>952</v>
      </c>
      <c r="F638" s="10" t="n">
        <v>1400</v>
      </c>
      <c r="G638" s="8" t="s">
        <v>1002</v>
      </c>
      <c r="H638" s="10" t="n">
        <v>1400</v>
      </c>
    </row>
    <row r="639" s="12" customFormat="true" ht="12" hidden="false" customHeight="false" outlineLevel="0" collapsed="false">
      <c r="A639" s="8" t="n">
        <f aca="false">A638+1</f>
        <v>636</v>
      </c>
      <c r="B639" s="8" t="s">
        <v>329</v>
      </c>
      <c r="C639" s="8" t="s">
        <v>876</v>
      </c>
      <c r="D639" s="8" t="s">
        <v>1003</v>
      </c>
      <c r="E639" s="8" t="s">
        <v>1003</v>
      </c>
      <c r="F639" s="10" t="n">
        <v>1754.85</v>
      </c>
      <c r="G639" s="8" t="s">
        <v>1004</v>
      </c>
      <c r="H639" s="10" t="n">
        <v>1754.85</v>
      </c>
    </row>
    <row r="640" s="12" customFormat="true" ht="12" hidden="false" customHeight="false" outlineLevel="0" collapsed="false">
      <c r="A640" s="8" t="n">
        <f aca="false">A639+1</f>
        <v>637</v>
      </c>
      <c r="B640" s="8" t="s">
        <v>329</v>
      </c>
      <c r="C640" s="8" t="s">
        <v>876</v>
      </c>
      <c r="D640" s="8" t="s">
        <v>1005</v>
      </c>
      <c r="E640" s="8" t="s">
        <v>1005</v>
      </c>
      <c r="F640" s="10" t="n">
        <v>1562.4</v>
      </c>
      <c r="G640" s="8" t="s">
        <v>919</v>
      </c>
      <c r="H640" s="10" t="n">
        <v>1562.4</v>
      </c>
    </row>
    <row r="641" s="12" customFormat="true" ht="12" hidden="false" customHeight="false" outlineLevel="0" collapsed="false">
      <c r="A641" s="8" t="n">
        <f aca="false">A640+1</f>
        <v>638</v>
      </c>
      <c r="B641" s="8" t="s">
        <v>329</v>
      </c>
      <c r="C641" s="8" t="s">
        <v>876</v>
      </c>
      <c r="D641" s="8" t="s">
        <v>952</v>
      </c>
      <c r="E641" s="8" t="s">
        <v>952</v>
      </c>
      <c r="F641" s="10" t="n">
        <v>160</v>
      </c>
      <c r="G641" s="8"/>
      <c r="H641" s="10" t="n">
        <v>160</v>
      </c>
    </row>
    <row r="642" s="12" customFormat="true" ht="12" hidden="false" customHeight="false" outlineLevel="0" collapsed="false">
      <c r="A642" s="8" t="n">
        <f aca="false">A641+1</f>
        <v>639</v>
      </c>
      <c r="B642" s="8" t="s">
        <v>329</v>
      </c>
      <c r="C642" s="8" t="s">
        <v>876</v>
      </c>
      <c r="D642" s="8" t="s">
        <v>952</v>
      </c>
      <c r="E642" s="8" t="s">
        <v>952</v>
      </c>
      <c r="F642" s="10" t="n">
        <v>2800</v>
      </c>
      <c r="G642" s="8" t="s">
        <v>891</v>
      </c>
      <c r="H642" s="10" t="n">
        <v>2800</v>
      </c>
    </row>
    <row r="643" s="12" customFormat="true" ht="12" hidden="false" customHeight="false" outlineLevel="0" collapsed="false">
      <c r="A643" s="8" t="n">
        <f aca="false">A642+1</f>
        <v>640</v>
      </c>
      <c r="B643" s="8" t="s">
        <v>329</v>
      </c>
      <c r="C643" s="8" t="s">
        <v>876</v>
      </c>
      <c r="D643" s="8" t="s">
        <v>952</v>
      </c>
      <c r="E643" s="8" t="s">
        <v>952</v>
      </c>
      <c r="F643" s="10" t="n">
        <v>286.56</v>
      </c>
      <c r="G643" s="8" t="s">
        <v>914</v>
      </c>
      <c r="H643" s="10" t="n">
        <v>286.56</v>
      </c>
    </row>
    <row r="644" s="12" customFormat="true" ht="12" hidden="false" customHeight="false" outlineLevel="0" collapsed="false">
      <c r="A644" s="8" t="n">
        <f aca="false">A643+1</f>
        <v>641</v>
      </c>
      <c r="B644" s="8" t="s">
        <v>329</v>
      </c>
      <c r="C644" s="8" t="s">
        <v>876</v>
      </c>
      <c r="D644" s="8" t="s">
        <v>1006</v>
      </c>
      <c r="E644" s="8" t="s">
        <v>1006</v>
      </c>
      <c r="F644" s="10" t="n">
        <v>1800</v>
      </c>
      <c r="G644" s="8" t="s">
        <v>1007</v>
      </c>
      <c r="H644" s="10" t="n">
        <v>1800</v>
      </c>
    </row>
    <row r="645" s="12" customFormat="true" ht="24" hidden="false" customHeight="false" outlineLevel="0" collapsed="false">
      <c r="A645" s="8" t="n">
        <f aca="false">A644+1</f>
        <v>642</v>
      </c>
      <c r="B645" s="8" t="s">
        <v>329</v>
      </c>
      <c r="C645" s="8" t="s">
        <v>876</v>
      </c>
      <c r="D645" s="8" t="s">
        <v>983</v>
      </c>
      <c r="E645" s="8" t="s">
        <v>983</v>
      </c>
      <c r="F645" s="10" t="n">
        <v>290</v>
      </c>
      <c r="G645" s="8" t="s">
        <v>1008</v>
      </c>
      <c r="H645" s="10" t="n">
        <v>290</v>
      </c>
    </row>
    <row r="646" s="12" customFormat="true" ht="24" hidden="false" customHeight="false" outlineLevel="0" collapsed="false">
      <c r="A646" s="8" t="n">
        <f aca="false">A645+1</f>
        <v>643</v>
      </c>
      <c r="B646" s="8" t="s">
        <v>329</v>
      </c>
      <c r="C646" s="8" t="s">
        <v>876</v>
      </c>
      <c r="D646" s="8" t="s">
        <v>983</v>
      </c>
      <c r="E646" s="8" t="s">
        <v>983</v>
      </c>
      <c r="F646" s="10" t="n">
        <v>690</v>
      </c>
      <c r="G646" s="8" t="s">
        <v>1009</v>
      </c>
      <c r="H646" s="10" t="n">
        <v>690</v>
      </c>
    </row>
    <row r="647" s="12" customFormat="true" ht="24" hidden="false" customHeight="false" outlineLevel="0" collapsed="false">
      <c r="A647" s="8" t="n">
        <f aca="false">A646+1</f>
        <v>644</v>
      </c>
      <c r="B647" s="8" t="s">
        <v>329</v>
      </c>
      <c r="C647" s="8" t="s">
        <v>876</v>
      </c>
      <c r="D647" s="8" t="s">
        <v>983</v>
      </c>
      <c r="E647" s="8" t="s">
        <v>983</v>
      </c>
      <c r="F647" s="10" t="n">
        <v>590</v>
      </c>
      <c r="G647" s="8" t="s">
        <v>1009</v>
      </c>
      <c r="H647" s="10" t="n">
        <v>590</v>
      </c>
    </row>
    <row r="648" s="12" customFormat="true" ht="24" hidden="false" customHeight="false" outlineLevel="0" collapsed="false">
      <c r="A648" s="8" t="n">
        <f aca="false">A647+1</f>
        <v>645</v>
      </c>
      <c r="B648" s="8" t="s">
        <v>329</v>
      </c>
      <c r="C648" s="8" t="s">
        <v>876</v>
      </c>
      <c r="D648" s="8" t="s">
        <v>983</v>
      </c>
      <c r="E648" s="8" t="s">
        <v>983</v>
      </c>
      <c r="F648" s="10" t="n">
        <v>580</v>
      </c>
      <c r="G648" s="8" t="s">
        <v>1009</v>
      </c>
      <c r="H648" s="10" t="n">
        <v>580</v>
      </c>
    </row>
    <row r="649" s="12" customFormat="true" ht="12" hidden="false" customHeight="false" outlineLevel="0" collapsed="false">
      <c r="A649" s="8" t="n">
        <f aca="false">A648+1</f>
        <v>646</v>
      </c>
      <c r="B649" s="8" t="s">
        <v>329</v>
      </c>
      <c r="C649" s="8" t="s">
        <v>876</v>
      </c>
      <c r="D649" s="8" t="s">
        <v>1010</v>
      </c>
      <c r="E649" s="8" t="s">
        <v>1010</v>
      </c>
      <c r="F649" s="10" t="n">
        <v>368</v>
      </c>
      <c r="G649" s="8" t="s">
        <v>1011</v>
      </c>
      <c r="H649" s="10" t="n">
        <v>368</v>
      </c>
    </row>
    <row r="650" s="12" customFormat="true" ht="12" hidden="false" customHeight="false" outlineLevel="0" collapsed="false">
      <c r="A650" s="8" t="n">
        <f aca="false">A649+1</f>
        <v>647</v>
      </c>
      <c r="B650" s="8" t="s">
        <v>329</v>
      </c>
      <c r="C650" s="8" t="s">
        <v>876</v>
      </c>
      <c r="D650" s="8" t="s">
        <v>1010</v>
      </c>
      <c r="E650" s="8" t="s">
        <v>1010</v>
      </c>
      <c r="F650" s="10" t="n">
        <v>257.6</v>
      </c>
      <c r="G650" s="8" t="s">
        <v>1012</v>
      </c>
      <c r="H650" s="10" t="n">
        <v>257.6</v>
      </c>
    </row>
    <row r="651" s="12" customFormat="true" ht="12" hidden="false" customHeight="false" outlineLevel="0" collapsed="false">
      <c r="A651" s="8" t="n">
        <f aca="false">A650+1</f>
        <v>648</v>
      </c>
      <c r="B651" s="8" t="s">
        <v>329</v>
      </c>
      <c r="C651" s="8" t="s">
        <v>876</v>
      </c>
      <c r="D651" s="8" t="s">
        <v>1010</v>
      </c>
      <c r="E651" s="8" t="s">
        <v>1010</v>
      </c>
      <c r="F651" s="10" t="n">
        <v>257.6</v>
      </c>
      <c r="G651" s="8" t="s">
        <v>1013</v>
      </c>
      <c r="H651" s="10" t="n">
        <v>257.6</v>
      </c>
    </row>
    <row r="652" s="12" customFormat="true" ht="12" hidden="false" customHeight="false" outlineLevel="0" collapsed="false">
      <c r="A652" s="8" t="n">
        <f aca="false">A651+1</f>
        <v>649</v>
      </c>
      <c r="B652" s="8" t="s">
        <v>329</v>
      </c>
      <c r="C652" s="8" t="s">
        <v>876</v>
      </c>
      <c r="D652" s="8" t="s">
        <v>1010</v>
      </c>
      <c r="E652" s="8" t="s">
        <v>1010</v>
      </c>
      <c r="F652" s="10" t="n">
        <v>257.6</v>
      </c>
      <c r="G652" s="8" t="s">
        <v>1014</v>
      </c>
      <c r="H652" s="10" t="n">
        <v>257.6</v>
      </c>
    </row>
    <row r="653" s="12" customFormat="true" ht="12" hidden="false" customHeight="false" outlineLevel="0" collapsed="false">
      <c r="A653" s="8" t="n">
        <f aca="false">A652+1</f>
        <v>650</v>
      </c>
      <c r="B653" s="8" t="s">
        <v>329</v>
      </c>
      <c r="C653" s="8" t="s">
        <v>876</v>
      </c>
      <c r="D653" s="8" t="s">
        <v>1010</v>
      </c>
      <c r="E653" s="8" t="s">
        <v>1010</v>
      </c>
      <c r="F653" s="10" t="n">
        <v>414</v>
      </c>
      <c r="G653" s="8" t="s">
        <v>1015</v>
      </c>
      <c r="H653" s="10" t="n">
        <v>414</v>
      </c>
    </row>
    <row r="654" s="12" customFormat="true" ht="12" hidden="false" customHeight="false" outlineLevel="0" collapsed="false">
      <c r="A654" s="8" t="n">
        <f aca="false">A653+1</f>
        <v>651</v>
      </c>
      <c r="B654" s="8" t="s">
        <v>329</v>
      </c>
      <c r="C654" s="8" t="s">
        <v>876</v>
      </c>
      <c r="D654" s="8" t="s">
        <v>1010</v>
      </c>
      <c r="E654" s="8" t="s">
        <v>1010</v>
      </c>
      <c r="F654" s="10" t="n">
        <v>276</v>
      </c>
      <c r="G654" s="8" t="s">
        <v>1016</v>
      </c>
      <c r="H654" s="10" t="n">
        <v>276</v>
      </c>
    </row>
    <row r="655" s="12" customFormat="true" ht="12" hidden="false" customHeight="false" outlineLevel="0" collapsed="false">
      <c r="A655" s="8" t="n">
        <f aca="false">A654+1</f>
        <v>652</v>
      </c>
      <c r="B655" s="8" t="s">
        <v>329</v>
      </c>
      <c r="C655" s="8" t="s">
        <v>876</v>
      </c>
      <c r="D655" s="8" t="s">
        <v>1010</v>
      </c>
      <c r="E655" s="8" t="s">
        <v>1010</v>
      </c>
      <c r="F655" s="10" t="n">
        <v>276</v>
      </c>
      <c r="G655" s="8" t="s">
        <v>1017</v>
      </c>
      <c r="H655" s="10" t="n">
        <v>276</v>
      </c>
    </row>
    <row r="656" s="12" customFormat="true" ht="12" hidden="false" customHeight="false" outlineLevel="0" collapsed="false">
      <c r="A656" s="8" t="n">
        <f aca="false">A655+1</f>
        <v>653</v>
      </c>
      <c r="B656" s="8" t="s">
        <v>329</v>
      </c>
      <c r="C656" s="8" t="s">
        <v>876</v>
      </c>
      <c r="D656" s="8" t="s">
        <v>1010</v>
      </c>
      <c r="E656" s="8" t="s">
        <v>1010</v>
      </c>
      <c r="F656" s="10" t="n">
        <v>276</v>
      </c>
      <c r="G656" s="8" t="s">
        <v>1014</v>
      </c>
      <c r="H656" s="10" t="n">
        <v>276</v>
      </c>
    </row>
    <row r="657" s="12" customFormat="true" ht="12" hidden="false" customHeight="false" outlineLevel="0" collapsed="false">
      <c r="A657" s="8" t="n">
        <f aca="false">A656+1</f>
        <v>654</v>
      </c>
      <c r="B657" s="8" t="s">
        <v>329</v>
      </c>
      <c r="C657" s="8" t="s">
        <v>876</v>
      </c>
      <c r="D657" s="8" t="s">
        <v>1010</v>
      </c>
      <c r="E657" s="8" t="s">
        <v>1010</v>
      </c>
      <c r="F657" s="10" t="n">
        <v>478.4</v>
      </c>
      <c r="G657" s="8" t="s">
        <v>987</v>
      </c>
      <c r="H657" s="10" t="n">
        <v>478.4</v>
      </c>
    </row>
    <row r="658" s="12" customFormat="true" ht="12" hidden="false" customHeight="false" outlineLevel="0" collapsed="false">
      <c r="A658" s="8" t="n">
        <f aca="false">A657+1</f>
        <v>655</v>
      </c>
      <c r="B658" s="8" t="s">
        <v>329</v>
      </c>
      <c r="C658" s="8" t="s">
        <v>876</v>
      </c>
      <c r="D658" s="8" t="s">
        <v>1010</v>
      </c>
      <c r="E658" s="8" t="s">
        <v>1010</v>
      </c>
      <c r="F658" s="10" t="n">
        <v>312.8</v>
      </c>
      <c r="G658" s="8" t="s">
        <v>1016</v>
      </c>
      <c r="H658" s="10" t="n">
        <v>312.8</v>
      </c>
    </row>
    <row r="659" s="12" customFormat="true" ht="12" hidden="false" customHeight="false" outlineLevel="0" collapsed="false">
      <c r="A659" s="8" t="n">
        <f aca="false">A658+1</f>
        <v>656</v>
      </c>
      <c r="B659" s="8" t="s">
        <v>329</v>
      </c>
      <c r="C659" s="8" t="s">
        <v>876</v>
      </c>
      <c r="D659" s="8" t="s">
        <v>1010</v>
      </c>
      <c r="E659" s="8" t="s">
        <v>1010</v>
      </c>
      <c r="F659" s="10" t="n">
        <v>312.8</v>
      </c>
      <c r="G659" s="8" t="s">
        <v>1017</v>
      </c>
      <c r="H659" s="10" t="n">
        <v>312.8</v>
      </c>
    </row>
    <row r="660" s="12" customFormat="true" ht="12" hidden="false" customHeight="false" outlineLevel="0" collapsed="false">
      <c r="A660" s="8" t="n">
        <f aca="false">A659+1</f>
        <v>657</v>
      </c>
      <c r="B660" s="8" t="s">
        <v>329</v>
      </c>
      <c r="C660" s="8" t="s">
        <v>876</v>
      </c>
      <c r="D660" s="8" t="s">
        <v>1010</v>
      </c>
      <c r="E660" s="8" t="s">
        <v>1010</v>
      </c>
      <c r="F660" s="10" t="n">
        <v>312.8</v>
      </c>
      <c r="G660" s="8" t="s">
        <v>1014</v>
      </c>
      <c r="H660" s="10" t="n">
        <v>312.8</v>
      </c>
    </row>
    <row r="661" s="12" customFormat="true" ht="12" hidden="false" customHeight="false" outlineLevel="0" collapsed="false">
      <c r="A661" s="8" t="n">
        <f aca="false">A660+1</f>
        <v>658</v>
      </c>
      <c r="B661" s="8" t="s">
        <v>329</v>
      </c>
      <c r="C661" s="8" t="s">
        <v>876</v>
      </c>
      <c r="D661" s="8" t="s">
        <v>1010</v>
      </c>
      <c r="E661" s="8" t="s">
        <v>1010</v>
      </c>
      <c r="F661" s="10" t="n">
        <v>386.4</v>
      </c>
      <c r="G661" s="8" t="s">
        <v>1015</v>
      </c>
      <c r="H661" s="10" t="n">
        <v>386.4</v>
      </c>
    </row>
    <row r="662" s="12" customFormat="true" ht="12" hidden="false" customHeight="false" outlineLevel="0" collapsed="false">
      <c r="A662" s="8" t="n">
        <f aca="false">A661+1</f>
        <v>659</v>
      </c>
      <c r="B662" s="8" t="s">
        <v>329</v>
      </c>
      <c r="C662" s="8" t="s">
        <v>876</v>
      </c>
      <c r="D662" s="8" t="s">
        <v>1010</v>
      </c>
      <c r="E662" s="8" t="s">
        <v>1010</v>
      </c>
      <c r="F662" s="10" t="n">
        <v>266.8</v>
      </c>
      <c r="G662" s="8" t="s">
        <v>1016</v>
      </c>
      <c r="H662" s="10" t="n">
        <v>266.8</v>
      </c>
    </row>
    <row r="663" s="12" customFormat="true" ht="12" hidden="false" customHeight="false" outlineLevel="0" collapsed="false">
      <c r="A663" s="8" t="n">
        <f aca="false">A662+1</f>
        <v>660</v>
      </c>
      <c r="B663" s="8" t="s">
        <v>329</v>
      </c>
      <c r="C663" s="8" t="s">
        <v>876</v>
      </c>
      <c r="D663" s="8" t="s">
        <v>1010</v>
      </c>
      <c r="E663" s="8" t="s">
        <v>1010</v>
      </c>
      <c r="F663" s="10" t="n">
        <v>266.8</v>
      </c>
      <c r="G663" s="8" t="s">
        <v>1018</v>
      </c>
      <c r="H663" s="10" t="n">
        <v>266.8</v>
      </c>
    </row>
    <row r="664" s="12" customFormat="true" ht="12" hidden="false" customHeight="false" outlineLevel="0" collapsed="false">
      <c r="A664" s="8" t="n">
        <f aca="false">A663+1</f>
        <v>661</v>
      </c>
      <c r="B664" s="8" t="s">
        <v>329</v>
      </c>
      <c r="C664" s="8" t="s">
        <v>876</v>
      </c>
      <c r="D664" s="8" t="s">
        <v>1010</v>
      </c>
      <c r="E664" s="8" t="s">
        <v>1010</v>
      </c>
      <c r="F664" s="10" t="n">
        <v>266.8</v>
      </c>
      <c r="G664" s="8" t="s">
        <v>1019</v>
      </c>
      <c r="H664" s="10" t="n">
        <v>266.8</v>
      </c>
    </row>
    <row r="665" s="12" customFormat="true" ht="12" hidden="false" customHeight="false" outlineLevel="0" collapsed="false">
      <c r="A665" s="8" t="n">
        <f aca="false">A664+1</f>
        <v>662</v>
      </c>
      <c r="B665" s="8" t="s">
        <v>329</v>
      </c>
      <c r="C665" s="8" t="s">
        <v>876</v>
      </c>
      <c r="D665" s="8" t="s">
        <v>1010</v>
      </c>
      <c r="E665" s="8" t="s">
        <v>1010</v>
      </c>
      <c r="F665" s="10" t="n">
        <v>294.4</v>
      </c>
      <c r="G665" s="8" t="s">
        <v>1011</v>
      </c>
      <c r="H665" s="10" t="n">
        <v>294.4</v>
      </c>
    </row>
    <row r="666" s="12" customFormat="true" ht="12" hidden="false" customHeight="false" outlineLevel="0" collapsed="false">
      <c r="A666" s="8" t="n">
        <f aca="false">A665+1</f>
        <v>663</v>
      </c>
      <c r="B666" s="8" t="s">
        <v>329</v>
      </c>
      <c r="C666" s="8" t="s">
        <v>876</v>
      </c>
      <c r="D666" s="8" t="s">
        <v>1010</v>
      </c>
      <c r="E666" s="8" t="s">
        <v>1010</v>
      </c>
      <c r="F666" s="10" t="n">
        <v>184</v>
      </c>
      <c r="G666" s="8" t="s">
        <v>1012</v>
      </c>
      <c r="H666" s="10" t="n">
        <v>184</v>
      </c>
    </row>
    <row r="667" s="12" customFormat="true" ht="12" hidden="false" customHeight="false" outlineLevel="0" collapsed="false">
      <c r="A667" s="8" t="n">
        <f aca="false">A666+1</f>
        <v>664</v>
      </c>
      <c r="B667" s="8" t="s">
        <v>329</v>
      </c>
      <c r="C667" s="8" t="s">
        <v>876</v>
      </c>
      <c r="D667" s="8" t="s">
        <v>1010</v>
      </c>
      <c r="E667" s="8" t="s">
        <v>1010</v>
      </c>
      <c r="F667" s="10" t="n">
        <v>184</v>
      </c>
      <c r="G667" s="8" t="s">
        <v>1018</v>
      </c>
      <c r="H667" s="10" t="n">
        <v>184</v>
      </c>
    </row>
    <row r="668" s="12" customFormat="true" ht="12" hidden="false" customHeight="false" outlineLevel="0" collapsed="false">
      <c r="A668" s="8" t="n">
        <f aca="false">A667+1</f>
        <v>665</v>
      </c>
      <c r="B668" s="8" t="s">
        <v>329</v>
      </c>
      <c r="C668" s="8" t="s">
        <v>876</v>
      </c>
      <c r="D668" s="8" t="s">
        <v>1010</v>
      </c>
      <c r="E668" s="8" t="s">
        <v>1010</v>
      </c>
      <c r="F668" s="10" t="n">
        <v>184</v>
      </c>
      <c r="G668" s="8" t="s">
        <v>1019</v>
      </c>
      <c r="H668" s="10" t="n">
        <v>184</v>
      </c>
    </row>
    <row r="669" s="12" customFormat="true" ht="12" hidden="false" customHeight="false" outlineLevel="0" collapsed="false">
      <c r="A669" s="8" t="n">
        <f aca="false">A668+1</f>
        <v>666</v>
      </c>
      <c r="B669" s="8" t="s">
        <v>329</v>
      </c>
      <c r="C669" s="8" t="s">
        <v>876</v>
      </c>
      <c r="D669" s="8" t="s">
        <v>952</v>
      </c>
      <c r="E669" s="8" t="s">
        <v>952</v>
      </c>
      <c r="F669" s="10" t="n">
        <v>874.2</v>
      </c>
      <c r="G669" s="8" t="s">
        <v>965</v>
      </c>
      <c r="H669" s="10" t="n">
        <v>874.2</v>
      </c>
    </row>
    <row r="670" s="12" customFormat="true" ht="12" hidden="false" customHeight="false" outlineLevel="0" collapsed="false">
      <c r="A670" s="8" t="n">
        <f aca="false">A669+1</f>
        <v>667</v>
      </c>
      <c r="B670" s="8" t="s">
        <v>329</v>
      </c>
      <c r="C670" s="8" t="s">
        <v>876</v>
      </c>
      <c r="D670" s="8" t="s">
        <v>1020</v>
      </c>
      <c r="E670" s="8" t="s">
        <v>1020</v>
      </c>
      <c r="F670" s="10" t="n">
        <v>299</v>
      </c>
      <c r="G670" s="8"/>
      <c r="H670" s="10" t="n">
        <v>0</v>
      </c>
    </row>
    <row r="671" s="12" customFormat="true" ht="12" hidden="false" customHeight="false" outlineLevel="0" collapsed="false">
      <c r="A671" s="8" t="n">
        <f aca="false">A670+1</f>
        <v>668</v>
      </c>
      <c r="B671" s="8" t="s">
        <v>329</v>
      </c>
      <c r="C671" s="8" t="s">
        <v>876</v>
      </c>
      <c r="D671" s="8" t="s">
        <v>1006</v>
      </c>
      <c r="E671" s="8" t="s">
        <v>1006</v>
      </c>
      <c r="F671" s="10" t="n">
        <v>2250</v>
      </c>
      <c r="G671" s="8"/>
      <c r="H671" s="10" t="n">
        <v>2250</v>
      </c>
    </row>
    <row r="672" s="12" customFormat="true" ht="12" hidden="false" customHeight="false" outlineLevel="0" collapsed="false">
      <c r="A672" s="8" t="n">
        <f aca="false">A671+1</f>
        <v>669</v>
      </c>
      <c r="B672" s="8" t="s">
        <v>329</v>
      </c>
      <c r="C672" s="8" t="s">
        <v>876</v>
      </c>
      <c r="D672" s="8" t="s">
        <v>1006</v>
      </c>
      <c r="E672" s="8" t="s">
        <v>1006</v>
      </c>
      <c r="F672" s="10" t="n">
        <v>2250</v>
      </c>
      <c r="G672" s="8"/>
      <c r="H672" s="10" t="n">
        <v>2250</v>
      </c>
    </row>
    <row r="673" s="12" customFormat="true" ht="12" hidden="false" customHeight="false" outlineLevel="0" collapsed="false">
      <c r="A673" s="8" t="n">
        <f aca="false">A672+1</f>
        <v>670</v>
      </c>
      <c r="B673" s="8" t="s">
        <v>329</v>
      </c>
      <c r="C673" s="8" t="s">
        <v>876</v>
      </c>
      <c r="D673" s="8" t="s">
        <v>1006</v>
      </c>
      <c r="E673" s="8" t="s">
        <v>1006</v>
      </c>
      <c r="F673" s="10" t="n">
        <v>2250</v>
      </c>
      <c r="G673" s="8"/>
      <c r="H673" s="10" t="n">
        <v>2250</v>
      </c>
    </row>
    <row r="674" s="12" customFormat="true" ht="12" hidden="false" customHeight="false" outlineLevel="0" collapsed="false">
      <c r="A674" s="8" t="n">
        <f aca="false">A673+1</f>
        <v>671</v>
      </c>
      <c r="B674" s="8" t="s">
        <v>329</v>
      </c>
      <c r="C674" s="8" t="s">
        <v>876</v>
      </c>
      <c r="D674" s="8" t="s">
        <v>1006</v>
      </c>
      <c r="E674" s="8" t="s">
        <v>1006</v>
      </c>
      <c r="F674" s="10" t="n">
        <v>2250</v>
      </c>
      <c r="G674" s="8"/>
      <c r="H674" s="10" t="n">
        <v>2250</v>
      </c>
    </row>
    <row r="675" s="12" customFormat="true" ht="12" hidden="false" customHeight="false" outlineLevel="0" collapsed="false">
      <c r="A675" s="8" t="n">
        <f aca="false">A674+1</f>
        <v>672</v>
      </c>
      <c r="B675" s="8" t="s">
        <v>329</v>
      </c>
      <c r="C675" s="8" t="s">
        <v>876</v>
      </c>
      <c r="D675" s="8" t="s">
        <v>1006</v>
      </c>
      <c r="E675" s="8" t="s">
        <v>1006</v>
      </c>
      <c r="F675" s="10" t="n">
        <v>2250</v>
      </c>
      <c r="G675" s="8"/>
      <c r="H675" s="10" t="n">
        <v>2250</v>
      </c>
    </row>
    <row r="676" s="12" customFormat="true" ht="12" hidden="false" customHeight="false" outlineLevel="0" collapsed="false">
      <c r="A676" s="8" t="n">
        <f aca="false">A675+1</f>
        <v>673</v>
      </c>
      <c r="B676" s="8" t="s">
        <v>329</v>
      </c>
      <c r="C676" s="8" t="s">
        <v>876</v>
      </c>
      <c r="D676" s="8" t="s">
        <v>1006</v>
      </c>
      <c r="E676" s="8" t="s">
        <v>1006</v>
      </c>
      <c r="F676" s="10" t="n">
        <v>2250</v>
      </c>
      <c r="G676" s="8"/>
      <c r="H676" s="10" t="n">
        <v>2250</v>
      </c>
    </row>
    <row r="677" s="12" customFormat="true" ht="12" hidden="false" customHeight="false" outlineLevel="0" collapsed="false">
      <c r="A677" s="8" t="n">
        <f aca="false">A676+1</f>
        <v>674</v>
      </c>
      <c r="B677" s="8" t="s">
        <v>329</v>
      </c>
      <c r="C677" s="8" t="s">
        <v>876</v>
      </c>
      <c r="D677" s="8" t="s">
        <v>1006</v>
      </c>
      <c r="E677" s="8" t="s">
        <v>1006</v>
      </c>
      <c r="F677" s="10" t="n">
        <v>2133</v>
      </c>
      <c r="G677" s="8"/>
      <c r="H677" s="10" t="n">
        <v>2133</v>
      </c>
    </row>
    <row r="678" s="12" customFormat="true" ht="12" hidden="false" customHeight="false" outlineLevel="0" collapsed="false">
      <c r="A678" s="8" t="n">
        <f aca="false">A677+1</f>
        <v>675</v>
      </c>
      <c r="B678" s="8" t="s">
        <v>329</v>
      </c>
      <c r="C678" s="8" t="s">
        <v>876</v>
      </c>
      <c r="D678" s="8" t="s">
        <v>1006</v>
      </c>
      <c r="E678" s="8" t="s">
        <v>1006</v>
      </c>
      <c r="F678" s="10" t="n">
        <v>2133</v>
      </c>
      <c r="G678" s="8"/>
      <c r="H678" s="10" t="n">
        <v>2133</v>
      </c>
    </row>
    <row r="679" s="12" customFormat="true" ht="12" hidden="false" customHeight="false" outlineLevel="0" collapsed="false">
      <c r="A679" s="8" t="n">
        <f aca="false">A678+1</f>
        <v>676</v>
      </c>
      <c r="B679" s="8" t="s">
        <v>329</v>
      </c>
      <c r="C679" s="8" t="s">
        <v>876</v>
      </c>
      <c r="D679" s="8" t="s">
        <v>1006</v>
      </c>
      <c r="E679" s="8" t="s">
        <v>1006</v>
      </c>
      <c r="F679" s="10" t="n">
        <v>2133</v>
      </c>
      <c r="G679" s="8"/>
      <c r="H679" s="10" t="n">
        <v>2133</v>
      </c>
    </row>
    <row r="680" s="12" customFormat="true" ht="12" hidden="false" customHeight="false" outlineLevel="0" collapsed="false">
      <c r="A680" s="8" t="n">
        <f aca="false">A679+1</f>
        <v>677</v>
      </c>
      <c r="B680" s="8" t="s">
        <v>329</v>
      </c>
      <c r="C680" s="8" t="s">
        <v>876</v>
      </c>
      <c r="D680" s="8" t="s">
        <v>1006</v>
      </c>
      <c r="E680" s="8" t="s">
        <v>1006</v>
      </c>
      <c r="F680" s="10" t="n">
        <v>2133</v>
      </c>
      <c r="G680" s="8"/>
      <c r="H680" s="10" t="n">
        <v>2133</v>
      </c>
    </row>
    <row r="681" s="12" customFormat="true" ht="12" hidden="false" customHeight="false" outlineLevel="0" collapsed="false">
      <c r="A681" s="8" t="n">
        <f aca="false">A680+1</f>
        <v>678</v>
      </c>
      <c r="B681" s="8" t="s">
        <v>329</v>
      </c>
      <c r="C681" s="8" t="s">
        <v>876</v>
      </c>
      <c r="D681" s="8" t="s">
        <v>1006</v>
      </c>
      <c r="E681" s="8" t="s">
        <v>1006</v>
      </c>
      <c r="F681" s="10" t="n">
        <v>2133</v>
      </c>
      <c r="G681" s="8"/>
      <c r="H681" s="10" t="n">
        <v>2133</v>
      </c>
    </row>
    <row r="682" s="12" customFormat="true" ht="12" hidden="false" customHeight="false" outlineLevel="0" collapsed="false">
      <c r="A682" s="8" t="n">
        <f aca="false">A681+1</f>
        <v>679</v>
      </c>
      <c r="B682" s="8" t="s">
        <v>329</v>
      </c>
      <c r="C682" s="8" t="s">
        <v>876</v>
      </c>
      <c r="D682" s="8" t="s">
        <v>1006</v>
      </c>
      <c r="E682" s="8" t="s">
        <v>1006</v>
      </c>
      <c r="F682" s="10" t="n">
        <v>2133</v>
      </c>
      <c r="G682" s="8"/>
      <c r="H682" s="10" t="n">
        <v>2133</v>
      </c>
    </row>
    <row r="683" s="12" customFormat="true" ht="24" hidden="false" customHeight="false" outlineLevel="0" collapsed="false">
      <c r="A683" s="8" t="n">
        <f aca="false">A682+1</f>
        <v>680</v>
      </c>
      <c r="B683" s="8" t="s">
        <v>329</v>
      </c>
      <c r="C683" s="8" t="s">
        <v>876</v>
      </c>
      <c r="D683" s="8" t="s">
        <v>953</v>
      </c>
      <c r="E683" s="8" t="s">
        <v>953</v>
      </c>
      <c r="F683" s="10" t="n">
        <v>200</v>
      </c>
      <c r="G683" s="8"/>
      <c r="H683" s="10" t="n">
        <v>200</v>
      </c>
    </row>
    <row r="684" s="12" customFormat="true" ht="24" hidden="false" customHeight="false" outlineLevel="0" collapsed="false">
      <c r="A684" s="8" t="n">
        <f aca="false">A683+1</f>
        <v>681</v>
      </c>
      <c r="B684" s="8" t="s">
        <v>329</v>
      </c>
      <c r="C684" s="8" t="s">
        <v>876</v>
      </c>
      <c r="D684" s="8" t="s">
        <v>953</v>
      </c>
      <c r="E684" s="8" t="s">
        <v>953</v>
      </c>
      <c r="F684" s="10" t="n">
        <v>480</v>
      </c>
      <c r="G684" s="8"/>
      <c r="H684" s="10" t="n">
        <v>480</v>
      </c>
    </row>
    <row r="685" s="12" customFormat="true" ht="24" hidden="false" customHeight="false" outlineLevel="0" collapsed="false">
      <c r="A685" s="8" t="n">
        <f aca="false">A684+1</f>
        <v>682</v>
      </c>
      <c r="B685" s="8" t="s">
        <v>329</v>
      </c>
      <c r="C685" s="8" t="s">
        <v>876</v>
      </c>
      <c r="D685" s="8" t="s">
        <v>953</v>
      </c>
      <c r="E685" s="8" t="s">
        <v>953</v>
      </c>
      <c r="F685" s="10" t="n">
        <v>180</v>
      </c>
      <c r="G685" s="8"/>
      <c r="H685" s="10" t="n">
        <v>180</v>
      </c>
    </row>
    <row r="686" s="12" customFormat="true" ht="24" hidden="false" customHeight="false" outlineLevel="0" collapsed="false">
      <c r="A686" s="8" t="n">
        <f aca="false">A685+1</f>
        <v>683</v>
      </c>
      <c r="B686" s="8" t="s">
        <v>329</v>
      </c>
      <c r="C686" s="8" t="s">
        <v>876</v>
      </c>
      <c r="D686" s="8" t="s">
        <v>953</v>
      </c>
      <c r="E686" s="8" t="s">
        <v>953</v>
      </c>
      <c r="F686" s="10" t="n">
        <v>70</v>
      </c>
      <c r="G686" s="8"/>
      <c r="H686" s="10" t="n">
        <v>70</v>
      </c>
    </row>
    <row r="687" s="12" customFormat="true" ht="24" hidden="false" customHeight="false" outlineLevel="0" collapsed="false">
      <c r="A687" s="8" t="n">
        <f aca="false">A686+1</f>
        <v>684</v>
      </c>
      <c r="B687" s="8" t="s">
        <v>329</v>
      </c>
      <c r="C687" s="8" t="s">
        <v>876</v>
      </c>
      <c r="D687" s="8" t="s">
        <v>953</v>
      </c>
      <c r="E687" s="8" t="s">
        <v>953</v>
      </c>
      <c r="F687" s="10" t="n">
        <v>180</v>
      </c>
      <c r="G687" s="8"/>
      <c r="H687" s="10" t="n">
        <v>180</v>
      </c>
    </row>
    <row r="688" s="12" customFormat="true" ht="12" hidden="false" customHeight="false" outlineLevel="0" collapsed="false">
      <c r="A688" s="8" t="n">
        <f aca="false">A687+1</f>
        <v>685</v>
      </c>
      <c r="B688" s="8" t="s">
        <v>329</v>
      </c>
      <c r="C688" s="8" t="s">
        <v>876</v>
      </c>
      <c r="D688" s="8" t="s">
        <v>1021</v>
      </c>
      <c r="E688" s="8" t="s">
        <v>1021</v>
      </c>
      <c r="F688" s="10" t="n">
        <v>862.5</v>
      </c>
      <c r="G688" s="8" t="s">
        <v>948</v>
      </c>
      <c r="H688" s="10" t="n">
        <v>862.5</v>
      </c>
    </row>
    <row r="689" s="12" customFormat="true" ht="12" hidden="false" customHeight="false" outlineLevel="0" collapsed="false">
      <c r="A689" s="8" t="n">
        <f aca="false">A688+1</f>
        <v>686</v>
      </c>
      <c r="B689" s="8" t="s">
        <v>329</v>
      </c>
      <c r="C689" s="8" t="s">
        <v>876</v>
      </c>
      <c r="D689" s="8" t="s">
        <v>1021</v>
      </c>
      <c r="E689" s="8" t="s">
        <v>1021</v>
      </c>
      <c r="F689" s="10" t="n">
        <v>862.5</v>
      </c>
      <c r="G689" s="8" t="s">
        <v>1022</v>
      </c>
      <c r="H689" s="10" t="n">
        <v>862.5</v>
      </c>
    </row>
    <row r="690" s="12" customFormat="true" ht="12" hidden="false" customHeight="false" outlineLevel="0" collapsed="false">
      <c r="A690" s="8" t="n">
        <f aca="false">A689+1</f>
        <v>687</v>
      </c>
      <c r="B690" s="8" t="s">
        <v>329</v>
      </c>
      <c r="C690" s="8" t="s">
        <v>876</v>
      </c>
      <c r="D690" s="8" t="s">
        <v>1021</v>
      </c>
      <c r="E690" s="8" t="s">
        <v>1021</v>
      </c>
      <c r="F690" s="10" t="n">
        <v>862.5</v>
      </c>
      <c r="G690" s="8" t="s">
        <v>1023</v>
      </c>
      <c r="H690" s="10" t="n">
        <v>862.5</v>
      </c>
    </row>
    <row r="691" s="12" customFormat="true" ht="12" hidden="false" customHeight="false" outlineLevel="0" collapsed="false">
      <c r="A691" s="8" t="n">
        <f aca="false">A690+1</f>
        <v>688</v>
      </c>
      <c r="B691" s="8" t="s">
        <v>329</v>
      </c>
      <c r="C691" s="8" t="s">
        <v>876</v>
      </c>
      <c r="D691" s="8" t="s">
        <v>1021</v>
      </c>
      <c r="E691" s="8" t="s">
        <v>1021</v>
      </c>
      <c r="F691" s="10" t="n">
        <v>862.5</v>
      </c>
      <c r="G691" s="8" t="s">
        <v>1024</v>
      </c>
      <c r="H691" s="10" t="n">
        <v>862.5</v>
      </c>
    </row>
    <row r="692" s="12" customFormat="true" ht="12" hidden="false" customHeight="false" outlineLevel="0" collapsed="false">
      <c r="A692" s="8" t="n">
        <f aca="false">A691+1</f>
        <v>689</v>
      </c>
      <c r="B692" s="8" t="s">
        <v>329</v>
      </c>
      <c r="C692" s="8" t="s">
        <v>876</v>
      </c>
      <c r="D692" s="8" t="s">
        <v>1025</v>
      </c>
      <c r="E692" s="8" t="s">
        <v>1025</v>
      </c>
      <c r="F692" s="10" t="n">
        <v>1350</v>
      </c>
      <c r="G692" s="8" t="s">
        <v>1022</v>
      </c>
      <c r="H692" s="10" t="n">
        <v>1350</v>
      </c>
    </row>
    <row r="693" s="12" customFormat="true" ht="24" hidden="false" customHeight="false" outlineLevel="0" collapsed="false">
      <c r="A693" s="8" t="n">
        <f aca="false">A692+1</f>
        <v>690</v>
      </c>
      <c r="B693" s="8" t="s">
        <v>329</v>
      </c>
      <c r="C693" s="8" t="s">
        <v>876</v>
      </c>
      <c r="D693" s="8" t="s">
        <v>1026</v>
      </c>
      <c r="E693" s="8" t="s">
        <v>1026</v>
      </c>
      <c r="F693" s="10" t="n">
        <v>2112</v>
      </c>
      <c r="G693" s="8" t="s">
        <v>1027</v>
      </c>
      <c r="H693" s="10" t="n">
        <v>2112</v>
      </c>
    </row>
    <row r="694" s="12" customFormat="true" ht="12" hidden="false" customHeight="false" outlineLevel="0" collapsed="false">
      <c r="A694" s="8" t="n">
        <f aca="false">A693+1</f>
        <v>691</v>
      </c>
      <c r="B694" s="8" t="s">
        <v>329</v>
      </c>
      <c r="C694" s="8" t="s">
        <v>876</v>
      </c>
      <c r="D694" s="8" t="s">
        <v>999</v>
      </c>
      <c r="E694" s="8" t="s">
        <v>999</v>
      </c>
      <c r="F694" s="10" t="n">
        <v>2189</v>
      </c>
      <c r="G694" s="8" t="s">
        <v>1028</v>
      </c>
      <c r="H694" s="10" t="n">
        <v>2189</v>
      </c>
    </row>
    <row r="695" s="12" customFormat="true" ht="12" hidden="false" customHeight="false" outlineLevel="0" collapsed="false">
      <c r="A695" s="8" t="n">
        <f aca="false">A694+1</f>
        <v>692</v>
      </c>
      <c r="B695" s="8" t="s">
        <v>329</v>
      </c>
      <c r="C695" s="8" t="s">
        <v>876</v>
      </c>
      <c r="D695" s="8" t="s">
        <v>999</v>
      </c>
      <c r="E695" s="8" t="s">
        <v>999</v>
      </c>
      <c r="F695" s="10" t="n">
        <v>2189</v>
      </c>
      <c r="G695" s="8" t="s">
        <v>1028</v>
      </c>
      <c r="H695" s="10" t="n">
        <v>2189</v>
      </c>
    </row>
    <row r="696" s="12" customFormat="true" ht="12" hidden="false" customHeight="false" outlineLevel="0" collapsed="false">
      <c r="A696" s="8" t="n">
        <f aca="false">A695+1</f>
        <v>693</v>
      </c>
      <c r="B696" s="8" t="s">
        <v>329</v>
      </c>
      <c r="C696" s="8" t="s">
        <v>876</v>
      </c>
      <c r="D696" s="8" t="s">
        <v>952</v>
      </c>
      <c r="E696" s="8" t="s">
        <v>952</v>
      </c>
      <c r="F696" s="10" t="n">
        <v>2000</v>
      </c>
      <c r="G696" s="8" t="s">
        <v>907</v>
      </c>
      <c r="H696" s="10" t="n">
        <v>2000</v>
      </c>
    </row>
    <row r="697" s="12" customFormat="true" ht="12" hidden="false" customHeight="false" outlineLevel="0" collapsed="false">
      <c r="A697" s="8" t="n">
        <f aca="false">A696+1</f>
        <v>694</v>
      </c>
      <c r="B697" s="8" t="s">
        <v>329</v>
      </c>
      <c r="C697" s="8" t="s">
        <v>876</v>
      </c>
      <c r="D697" s="8" t="s">
        <v>952</v>
      </c>
      <c r="E697" s="8" t="s">
        <v>952</v>
      </c>
      <c r="F697" s="10" t="n">
        <v>3000</v>
      </c>
      <c r="G697" s="8" t="s">
        <v>907</v>
      </c>
      <c r="H697" s="10" t="n">
        <v>3000</v>
      </c>
    </row>
    <row r="698" s="12" customFormat="true" ht="36" hidden="false" customHeight="false" outlineLevel="0" collapsed="false">
      <c r="A698" s="8" t="n">
        <f aca="false">A697+1</f>
        <v>695</v>
      </c>
      <c r="B698" s="8" t="s">
        <v>329</v>
      </c>
      <c r="C698" s="8" t="s">
        <v>876</v>
      </c>
      <c r="D698" s="8" t="s">
        <v>1029</v>
      </c>
      <c r="E698" s="8" t="s">
        <v>1029</v>
      </c>
      <c r="F698" s="10" t="n">
        <v>1133</v>
      </c>
      <c r="G698" s="8" t="s">
        <v>1030</v>
      </c>
      <c r="H698" s="10" t="n">
        <v>1133</v>
      </c>
    </row>
    <row r="699" s="12" customFormat="true" ht="24" hidden="false" customHeight="false" outlineLevel="0" collapsed="false">
      <c r="A699" s="8" t="n">
        <f aca="false">A698+1</f>
        <v>696</v>
      </c>
      <c r="B699" s="8" t="s">
        <v>329</v>
      </c>
      <c r="C699" s="8" t="s">
        <v>876</v>
      </c>
      <c r="D699" s="8" t="s">
        <v>1031</v>
      </c>
      <c r="E699" s="8" t="s">
        <v>1031</v>
      </c>
      <c r="F699" s="10" t="n">
        <v>1080</v>
      </c>
      <c r="G699" s="8" t="s">
        <v>1032</v>
      </c>
      <c r="H699" s="10" t="n">
        <v>1080</v>
      </c>
    </row>
    <row r="700" s="12" customFormat="true" ht="12" hidden="false" customHeight="false" outlineLevel="0" collapsed="false">
      <c r="A700" s="8" t="n">
        <f aca="false">A699+1</f>
        <v>697</v>
      </c>
      <c r="B700" s="8" t="s">
        <v>329</v>
      </c>
      <c r="C700" s="8" t="s">
        <v>876</v>
      </c>
      <c r="D700" s="8" t="s">
        <v>999</v>
      </c>
      <c r="E700" s="8" t="s">
        <v>999</v>
      </c>
      <c r="F700" s="10" t="n">
        <v>2100</v>
      </c>
      <c r="G700" s="8" t="s">
        <v>1009</v>
      </c>
      <c r="H700" s="10" t="n">
        <v>2100</v>
      </c>
    </row>
    <row r="701" s="12" customFormat="true" ht="12" hidden="false" customHeight="false" outlineLevel="0" collapsed="false">
      <c r="A701" s="8" t="n">
        <f aca="false">A700+1</f>
        <v>698</v>
      </c>
      <c r="B701" s="8" t="s">
        <v>329</v>
      </c>
      <c r="C701" s="8" t="s">
        <v>876</v>
      </c>
      <c r="D701" s="8" t="s">
        <v>1033</v>
      </c>
      <c r="E701" s="8" t="s">
        <v>1033</v>
      </c>
      <c r="F701" s="10" t="n">
        <v>1491</v>
      </c>
      <c r="G701" s="8" t="s">
        <v>913</v>
      </c>
      <c r="H701" s="10" t="n">
        <v>1491</v>
      </c>
    </row>
    <row r="702" s="12" customFormat="true" ht="24" hidden="false" customHeight="false" outlineLevel="0" collapsed="false">
      <c r="A702" s="8" t="n">
        <f aca="false">A701+1</f>
        <v>699</v>
      </c>
      <c r="B702" s="8" t="s">
        <v>329</v>
      </c>
      <c r="C702" s="8" t="s">
        <v>876</v>
      </c>
      <c r="D702" s="8" t="s">
        <v>1034</v>
      </c>
      <c r="E702" s="8" t="s">
        <v>1034</v>
      </c>
      <c r="F702" s="10" t="n">
        <v>574</v>
      </c>
      <c r="G702" s="8"/>
      <c r="H702" s="10" t="n">
        <v>574</v>
      </c>
    </row>
    <row r="703" s="12" customFormat="true" ht="24" hidden="false" customHeight="false" outlineLevel="0" collapsed="false">
      <c r="A703" s="8" t="n">
        <f aca="false">A702+1</f>
        <v>700</v>
      </c>
      <c r="B703" s="8" t="s">
        <v>329</v>
      </c>
      <c r="C703" s="8" t="s">
        <v>876</v>
      </c>
      <c r="D703" s="8" t="s">
        <v>953</v>
      </c>
      <c r="E703" s="8" t="s">
        <v>953</v>
      </c>
      <c r="F703" s="10" t="n">
        <v>280</v>
      </c>
      <c r="G703" s="8"/>
      <c r="H703" s="10" t="n">
        <v>280</v>
      </c>
    </row>
    <row r="704" s="12" customFormat="true" ht="24" hidden="false" customHeight="false" outlineLevel="0" collapsed="false">
      <c r="A704" s="8" t="n">
        <f aca="false">A703+1</f>
        <v>701</v>
      </c>
      <c r="B704" s="8" t="s">
        <v>329</v>
      </c>
      <c r="C704" s="8" t="s">
        <v>876</v>
      </c>
      <c r="D704" s="8" t="s">
        <v>953</v>
      </c>
      <c r="E704" s="8" t="s">
        <v>953</v>
      </c>
      <c r="F704" s="10" t="n">
        <v>220</v>
      </c>
      <c r="G704" s="8"/>
      <c r="H704" s="10" t="n">
        <v>220</v>
      </c>
    </row>
    <row r="705" s="12" customFormat="true" ht="24" hidden="false" customHeight="false" outlineLevel="0" collapsed="false">
      <c r="A705" s="8" t="n">
        <f aca="false">A704+1</f>
        <v>702</v>
      </c>
      <c r="B705" s="8" t="s">
        <v>329</v>
      </c>
      <c r="C705" s="8" t="s">
        <v>876</v>
      </c>
      <c r="D705" s="8" t="s">
        <v>1034</v>
      </c>
      <c r="E705" s="8" t="s">
        <v>1034</v>
      </c>
      <c r="F705" s="10" t="n">
        <v>490</v>
      </c>
      <c r="G705" s="8" t="s">
        <v>1035</v>
      </c>
      <c r="H705" s="10" t="n">
        <v>490</v>
      </c>
    </row>
    <row r="706" s="12" customFormat="true" ht="12" hidden="false" customHeight="false" outlineLevel="0" collapsed="false">
      <c r="A706" s="8" t="n">
        <f aca="false">A705+1</f>
        <v>703</v>
      </c>
      <c r="B706" s="8" t="s">
        <v>329</v>
      </c>
      <c r="C706" s="8" t="s">
        <v>876</v>
      </c>
      <c r="D706" s="8" t="s">
        <v>952</v>
      </c>
      <c r="E706" s="8" t="s">
        <v>952</v>
      </c>
      <c r="F706" s="10" t="n">
        <v>384</v>
      </c>
      <c r="G706" s="8"/>
      <c r="H706" s="10" t="n">
        <v>384</v>
      </c>
    </row>
    <row r="707" s="12" customFormat="true" ht="24" hidden="false" customHeight="false" outlineLevel="0" collapsed="false">
      <c r="A707" s="8" t="n">
        <f aca="false">A706+1</f>
        <v>704</v>
      </c>
      <c r="B707" s="8" t="s">
        <v>329</v>
      </c>
      <c r="C707" s="8" t="s">
        <v>876</v>
      </c>
      <c r="D707" s="8" t="s">
        <v>980</v>
      </c>
      <c r="E707" s="8" t="s">
        <v>980</v>
      </c>
      <c r="F707" s="10" t="n">
        <v>480</v>
      </c>
      <c r="G707" s="8"/>
      <c r="H707" s="10" t="n">
        <v>480</v>
      </c>
    </row>
    <row r="708" s="12" customFormat="true" ht="24" hidden="false" customHeight="false" outlineLevel="0" collapsed="false">
      <c r="A708" s="8" t="n">
        <f aca="false">A707+1</f>
        <v>705</v>
      </c>
      <c r="B708" s="8" t="s">
        <v>329</v>
      </c>
      <c r="C708" s="8" t="s">
        <v>876</v>
      </c>
      <c r="D708" s="8" t="s">
        <v>1031</v>
      </c>
      <c r="E708" s="8" t="s">
        <v>1031</v>
      </c>
      <c r="F708" s="10" t="n">
        <v>420</v>
      </c>
      <c r="G708" s="8" t="s">
        <v>927</v>
      </c>
      <c r="H708" s="10" t="n">
        <v>420</v>
      </c>
    </row>
    <row r="709" s="12" customFormat="true" ht="36" hidden="false" customHeight="false" outlineLevel="0" collapsed="false">
      <c r="A709" s="8" t="n">
        <f aca="false">A708+1</f>
        <v>706</v>
      </c>
      <c r="B709" s="8" t="s">
        <v>329</v>
      </c>
      <c r="C709" s="8" t="s">
        <v>876</v>
      </c>
      <c r="D709" s="8" t="s">
        <v>1036</v>
      </c>
      <c r="E709" s="8" t="s">
        <v>1036</v>
      </c>
      <c r="F709" s="10" t="n">
        <v>220</v>
      </c>
      <c r="G709" s="8" t="s">
        <v>1032</v>
      </c>
      <c r="H709" s="10" t="n">
        <v>220</v>
      </c>
    </row>
    <row r="710" s="12" customFormat="true" ht="36" hidden="false" customHeight="false" outlineLevel="0" collapsed="false">
      <c r="A710" s="8" t="n">
        <f aca="false">A709+1</f>
        <v>707</v>
      </c>
      <c r="B710" s="8" t="s">
        <v>329</v>
      </c>
      <c r="C710" s="8" t="s">
        <v>876</v>
      </c>
      <c r="D710" s="8" t="s">
        <v>1036</v>
      </c>
      <c r="E710" s="8" t="s">
        <v>1036</v>
      </c>
      <c r="F710" s="10" t="n">
        <v>2400</v>
      </c>
      <c r="G710" s="8" t="s">
        <v>988</v>
      </c>
      <c r="H710" s="10" t="n">
        <v>2400</v>
      </c>
    </row>
    <row r="711" s="12" customFormat="true" ht="24" hidden="false" customHeight="false" outlineLevel="0" collapsed="false">
      <c r="A711" s="8" t="n">
        <f aca="false">A710+1</f>
        <v>708</v>
      </c>
      <c r="B711" s="8" t="s">
        <v>329</v>
      </c>
      <c r="C711" s="8" t="s">
        <v>876</v>
      </c>
      <c r="D711" s="8" t="s">
        <v>983</v>
      </c>
      <c r="E711" s="8" t="s">
        <v>983</v>
      </c>
      <c r="F711" s="10" t="n">
        <v>371.5</v>
      </c>
      <c r="G711" s="8"/>
      <c r="H711" s="10" t="n">
        <v>371.5</v>
      </c>
    </row>
    <row r="712" s="12" customFormat="true" ht="12" hidden="false" customHeight="false" outlineLevel="0" collapsed="false">
      <c r="A712" s="8" t="n">
        <f aca="false">A711+1</f>
        <v>709</v>
      </c>
      <c r="B712" s="8" t="s">
        <v>329</v>
      </c>
      <c r="C712" s="8" t="s">
        <v>876</v>
      </c>
      <c r="D712" s="8" t="s">
        <v>1010</v>
      </c>
      <c r="E712" s="8" t="s">
        <v>1010</v>
      </c>
      <c r="F712" s="10" t="n">
        <v>420</v>
      </c>
      <c r="G712" s="8" t="s">
        <v>1037</v>
      </c>
      <c r="H712" s="10" t="n">
        <v>420</v>
      </c>
    </row>
    <row r="713" s="12" customFormat="true" ht="12" hidden="false" customHeight="false" outlineLevel="0" collapsed="false">
      <c r="A713" s="8" t="n">
        <f aca="false">A712+1</f>
        <v>710</v>
      </c>
      <c r="B713" s="8" t="s">
        <v>329</v>
      </c>
      <c r="C713" s="8" t="s">
        <v>876</v>
      </c>
      <c r="D713" s="8" t="s">
        <v>1010</v>
      </c>
      <c r="E713" s="8" t="s">
        <v>1010</v>
      </c>
      <c r="F713" s="10" t="n">
        <v>280</v>
      </c>
      <c r="G713" s="8" t="s">
        <v>1037</v>
      </c>
      <c r="H713" s="10" t="n">
        <v>280</v>
      </c>
    </row>
    <row r="714" s="12" customFormat="true" ht="12" hidden="false" customHeight="false" outlineLevel="0" collapsed="false">
      <c r="A714" s="8" t="n">
        <f aca="false">A713+1</f>
        <v>711</v>
      </c>
      <c r="B714" s="8" t="s">
        <v>329</v>
      </c>
      <c r="C714" s="8" t="s">
        <v>876</v>
      </c>
      <c r="D714" s="8" t="s">
        <v>1010</v>
      </c>
      <c r="E714" s="8" t="s">
        <v>1010</v>
      </c>
      <c r="F714" s="10" t="n">
        <v>435</v>
      </c>
      <c r="G714" s="8" t="s">
        <v>1037</v>
      </c>
      <c r="H714" s="10" t="n">
        <v>435</v>
      </c>
    </row>
    <row r="715" s="12" customFormat="true" ht="24" hidden="false" customHeight="false" outlineLevel="0" collapsed="false">
      <c r="A715" s="8" t="n">
        <f aca="false">A714+1</f>
        <v>712</v>
      </c>
      <c r="B715" s="8" t="s">
        <v>329</v>
      </c>
      <c r="C715" s="8" t="s">
        <v>876</v>
      </c>
      <c r="D715" s="8" t="s">
        <v>979</v>
      </c>
      <c r="E715" s="8" t="s">
        <v>979</v>
      </c>
      <c r="F715" s="10" t="n">
        <v>120</v>
      </c>
      <c r="G715" s="8"/>
      <c r="H715" s="10" t="n">
        <v>120</v>
      </c>
    </row>
    <row r="716" s="12" customFormat="true" ht="12" hidden="false" customHeight="false" outlineLevel="0" collapsed="false">
      <c r="A716" s="8" t="n">
        <f aca="false">A715+1</f>
        <v>713</v>
      </c>
      <c r="B716" s="8" t="s">
        <v>329</v>
      </c>
      <c r="C716" s="8" t="s">
        <v>876</v>
      </c>
      <c r="D716" s="8" t="s">
        <v>999</v>
      </c>
      <c r="E716" s="8" t="s">
        <v>999</v>
      </c>
      <c r="F716" s="10" t="n">
        <v>1990</v>
      </c>
      <c r="G716" s="8" t="s">
        <v>1037</v>
      </c>
      <c r="H716" s="10" t="n">
        <v>1990</v>
      </c>
    </row>
    <row r="717" s="12" customFormat="true" ht="36" hidden="false" customHeight="false" outlineLevel="0" collapsed="false">
      <c r="A717" s="8" t="n">
        <f aca="false">A716+1</f>
        <v>714</v>
      </c>
      <c r="B717" s="8" t="s">
        <v>329</v>
      </c>
      <c r="C717" s="8" t="s">
        <v>876</v>
      </c>
      <c r="D717" s="8" t="s">
        <v>1036</v>
      </c>
      <c r="E717" s="8" t="s">
        <v>1036</v>
      </c>
      <c r="F717" s="10" t="n">
        <v>180</v>
      </c>
      <c r="G717" s="8" t="s">
        <v>914</v>
      </c>
      <c r="H717" s="10" t="n">
        <v>180</v>
      </c>
    </row>
    <row r="718" s="12" customFormat="true" ht="24" hidden="false" customHeight="false" outlineLevel="0" collapsed="false">
      <c r="A718" s="8" t="n">
        <f aca="false">A717+1</f>
        <v>715</v>
      </c>
      <c r="B718" s="8" t="s">
        <v>329</v>
      </c>
      <c r="C718" s="8" t="s">
        <v>876</v>
      </c>
      <c r="D718" s="8" t="s">
        <v>964</v>
      </c>
      <c r="E718" s="8" t="s">
        <v>964</v>
      </c>
      <c r="F718" s="10" t="n">
        <v>220</v>
      </c>
      <c r="G718" s="8" t="s">
        <v>1038</v>
      </c>
      <c r="H718" s="10" t="n">
        <v>220</v>
      </c>
    </row>
    <row r="719" s="12" customFormat="true" ht="36" hidden="false" customHeight="false" outlineLevel="0" collapsed="false">
      <c r="A719" s="8" t="n">
        <f aca="false">A718+1</f>
        <v>716</v>
      </c>
      <c r="B719" s="8" t="s">
        <v>329</v>
      </c>
      <c r="C719" s="8" t="s">
        <v>876</v>
      </c>
      <c r="D719" s="8" t="s">
        <v>1036</v>
      </c>
      <c r="E719" s="8" t="s">
        <v>1036</v>
      </c>
      <c r="F719" s="10" t="n">
        <v>2900</v>
      </c>
      <c r="G719" s="8" t="s">
        <v>955</v>
      </c>
      <c r="H719" s="10" t="n">
        <v>2900</v>
      </c>
    </row>
    <row r="720" s="12" customFormat="true" ht="36" hidden="false" customHeight="false" outlineLevel="0" collapsed="false">
      <c r="A720" s="8" t="n">
        <f aca="false">A719+1</f>
        <v>717</v>
      </c>
      <c r="B720" s="8" t="s">
        <v>329</v>
      </c>
      <c r="C720" s="8" t="s">
        <v>876</v>
      </c>
      <c r="D720" s="8" t="s">
        <v>1036</v>
      </c>
      <c r="E720" s="8" t="s">
        <v>1036</v>
      </c>
      <c r="F720" s="10" t="n">
        <v>650</v>
      </c>
      <c r="G720" s="8" t="s">
        <v>955</v>
      </c>
      <c r="H720" s="10" t="n">
        <v>650</v>
      </c>
    </row>
    <row r="721" s="12" customFormat="true" ht="24" hidden="false" customHeight="false" outlineLevel="0" collapsed="false">
      <c r="A721" s="8" t="n">
        <f aca="false">A720+1</f>
        <v>718</v>
      </c>
      <c r="B721" s="8" t="s">
        <v>329</v>
      </c>
      <c r="C721" s="8" t="s">
        <v>876</v>
      </c>
      <c r="D721" s="8" t="s">
        <v>1039</v>
      </c>
      <c r="E721" s="8" t="s">
        <v>1039</v>
      </c>
      <c r="F721" s="10" t="n">
        <v>9996.82</v>
      </c>
      <c r="G721" s="8" t="s">
        <v>941</v>
      </c>
      <c r="H721" s="10" t="n">
        <v>10306</v>
      </c>
    </row>
    <row r="722" s="12" customFormat="true" ht="24" hidden="false" customHeight="false" outlineLevel="0" collapsed="false">
      <c r="A722" s="8" t="n">
        <f aca="false">A721+1</f>
        <v>719</v>
      </c>
      <c r="B722" s="8" t="s">
        <v>329</v>
      </c>
      <c r="C722" s="8" t="s">
        <v>876</v>
      </c>
      <c r="D722" s="8" t="s">
        <v>1040</v>
      </c>
      <c r="E722" s="8" t="s">
        <v>1040</v>
      </c>
      <c r="F722" s="10" t="n">
        <v>9294.3</v>
      </c>
      <c r="G722" s="8"/>
      <c r="H722" s="10" t="n">
        <v>9294.3</v>
      </c>
    </row>
    <row r="723" s="12" customFormat="true" ht="24" hidden="false" customHeight="false" outlineLevel="0" collapsed="false">
      <c r="A723" s="8" t="n">
        <f aca="false">A722+1</f>
        <v>720</v>
      </c>
      <c r="B723" s="8" t="s">
        <v>329</v>
      </c>
      <c r="C723" s="8" t="s">
        <v>876</v>
      </c>
      <c r="D723" s="8" t="s">
        <v>979</v>
      </c>
      <c r="E723" s="8" t="s">
        <v>979</v>
      </c>
      <c r="F723" s="10" t="n">
        <v>400</v>
      </c>
      <c r="G723" s="8"/>
      <c r="H723" s="10" t="n">
        <v>400</v>
      </c>
    </row>
    <row r="724" s="12" customFormat="true" ht="12" hidden="false" customHeight="false" outlineLevel="0" collapsed="false">
      <c r="A724" s="8" t="n">
        <f aca="false">A723+1</f>
        <v>721</v>
      </c>
      <c r="B724" s="8" t="s">
        <v>329</v>
      </c>
      <c r="C724" s="8" t="s">
        <v>876</v>
      </c>
      <c r="D724" s="8" t="s">
        <v>952</v>
      </c>
      <c r="E724" s="8" t="s">
        <v>952</v>
      </c>
      <c r="F724" s="10" t="n">
        <v>500</v>
      </c>
      <c r="G724" s="8" t="s">
        <v>909</v>
      </c>
      <c r="H724" s="10" t="n">
        <v>500</v>
      </c>
    </row>
    <row r="725" s="12" customFormat="true" ht="24" hidden="false" customHeight="false" outlineLevel="0" collapsed="false">
      <c r="A725" s="8" t="n">
        <f aca="false">A724+1</f>
        <v>722</v>
      </c>
      <c r="B725" s="8" t="s">
        <v>329</v>
      </c>
      <c r="C725" s="8" t="s">
        <v>876</v>
      </c>
      <c r="D725" s="8" t="s">
        <v>1041</v>
      </c>
      <c r="E725" s="8" t="s">
        <v>1041</v>
      </c>
      <c r="F725" s="10" t="n">
        <v>200</v>
      </c>
      <c r="G725" s="8" t="s">
        <v>946</v>
      </c>
      <c r="H725" s="10" t="n">
        <v>200</v>
      </c>
    </row>
    <row r="726" s="12" customFormat="true" ht="24" hidden="false" customHeight="false" outlineLevel="0" collapsed="false">
      <c r="A726" s="8" t="n">
        <f aca="false">A725+1</f>
        <v>723</v>
      </c>
      <c r="B726" s="8" t="s">
        <v>329</v>
      </c>
      <c r="C726" s="8" t="s">
        <v>876</v>
      </c>
      <c r="D726" s="8" t="s">
        <v>1042</v>
      </c>
      <c r="E726" s="8" t="s">
        <v>1042</v>
      </c>
      <c r="F726" s="10" t="n">
        <v>4997.2</v>
      </c>
      <c r="G726" s="8" t="s">
        <v>1043</v>
      </c>
      <c r="H726" s="10" t="n">
        <v>2246.56</v>
      </c>
    </row>
    <row r="727" s="12" customFormat="true" ht="24" hidden="false" customHeight="false" outlineLevel="0" collapsed="false">
      <c r="A727" s="8" t="n">
        <f aca="false">A726+1</f>
        <v>724</v>
      </c>
      <c r="B727" s="8" t="s">
        <v>329</v>
      </c>
      <c r="C727" s="8" t="s">
        <v>876</v>
      </c>
      <c r="D727" s="8" t="s">
        <v>1042</v>
      </c>
      <c r="E727" s="8" t="s">
        <v>1042</v>
      </c>
      <c r="F727" s="10" t="s">
        <v>956</v>
      </c>
      <c r="G727" s="8" t="s">
        <v>1044</v>
      </c>
      <c r="H727" s="10" t="n">
        <v>2073.78</v>
      </c>
    </row>
    <row r="728" s="12" customFormat="true" ht="24" hidden="false" customHeight="false" outlineLevel="0" collapsed="false">
      <c r="A728" s="8" t="n">
        <f aca="false">A727+1</f>
        <v>725</v>
      </c>
      <c r="B728" s="8" t="s">
        <v>329</v>
      </c>
      <c r="C728" s="8" t="s">
        <v>876</v>
      </c>
      <c r="D728" s="8" t="s">
        <v>1042</v>
      </c>
      <c r="E728" s="8" t="s">
        <v>1042</v>
      </c>
      <c r="F728" s="10" t="s">
        <v>956</v>
      </c>
      <c r="G728" s="8" t="s">
        <v>1045</v>
      </c>
      <c r="H728" s="10" t="n">
        <v>630.78</v>
      </c>
    </row>
    <row r="729" s="12" customFormat="true" ht="12" hidden="false" customHeight="false" outlineLevel="0" collapsed="false">
      <c r="A729" s="8" t="n">
        <f aca="false">A728+1</f>
        <v>726</v>
      </c>
      <c r="B729" s="8" t="s">
        <v>329</v>
      </c>
      <c r="C729" s="8" t="s">
        <v>876</v>
      </c>
      <c r="D729" s="8" t="s">
        <v>1046</v>
      </c>
      <c r="E729" s="8" t="s">
        <v>1046</v>
      </c>
      <c r="F729" s="10" t="n">
        <v>4000</v>
      </c>
      <c r="G729" s="8" t="s">
        <v>1047</v>
      </c>
      <c r="H729" s="10" t="n">
        <v>2000</v>
      </c>
    </row>
    <row r="730" s="12" customFormat="true" ht="24" hidden="false" customHeight="false" outlineLevel="0" collapsed="false">
      <c r="A730" s="8" t="n">
        <f aca="false">A729+1</f>
        <v>727</v>
      </c>
      <c r="B730" s="8" t="s">
        <v>329</v>
      </c>
      <c r="C730" s="8" t="s">
        <v>876</v>
      </c>
      <c r="D730" s="8" t="s">
        <v>1048</v>
      </c>
      <c r="E730" s="8" t="s">
        <v>1048</v>
      </c>
      <c r="F730" s="10" t="n">
        <v>967</v>
      </c>
      <c r="G730" s="8" t="s">
        <v>922</v>
      </c>
      <c r="H730" s="10" t="n">
        <v>967</v>
      </c>
    </row>
    <row r="731" s="12" customFormat="true" ht="24" hidden="false" customHeight="false" outlineLevel="0" collapsed="false">
      <c r="A731" s="8" t="n">
        <f aca="false">A730+1</f>
        <v>728</v>
      </c>
      <c r="B731" s="8" t="s">
        <v>329</v>
      </c>
      <c r="C731" s="8" t="s">
        <v>876</v>
      </c>
      <c r="D731" s="8" t="s">
        <v>980</v>
      </c>
      <c r="E731" s="8" t="s">
        <v>980</v>
      </c>
      <c r="F731" s="10" t="n">
        <v>828</v>
      </c>
      <c r="G731" s="8" t="s">
        <v>907</v>
      </c>
      <c r="H731" s="10" t="n">
        <v>828</v>
      </c>
    </row>
    <row r="732" s="12" customFormat="true" ht="12" hidden="false" customHeight="false" outlineLevel="0" collapsed="false">
      <c r="A732" s="8" t="n">
        <f aca="false">A731+1</f>
        <v>729</v>
      </c>
      <c r="B732" s="8" t="s">
        <v>329</v>
      </c>
      <c r="C732" s="8" t="s">
        <v>876</v>
      </c>
      <c r="D732" s="8" t="s">
        <v>1033</v>
      </c>
      <c r="E732" s="8" t="s">
        <v>1033</v>
      </c>
      <c r="F732" s="10" t="n">
        <v>1065</v>
      </c>
      <c r="G732" s="8" t="s">
        <v>1049</v>
      </c>
      <c r="H732" s="10" t="n">
        <v>1065</v>
      </c>
    </row>
    <row r="733" s="12" customFormat="true" ht="12" hidden="false" customHeight="false" outlineLevel="0" collapsed="false">
      <c r="A733" s="8" t="n">
        <f aca="false">A732+1</f>
        <v>730</v>
      </c>
      <c r="B733" s="8" t="s">
        <v>1050</v>
      </c>
      <c r="C733" s="8" t="s">
        <v>876</v>
      </c>
      <c r="D733" s="8" t="s">
        <v>899</v>
      </c>
      <c r="E733" s="8" t="s">
        <v>899</v>
      </c>
      <c r="F733" s="10" t="n">
        <v>2126.95</v>
      </c>
      <c r="G733" s="8"/>
      <c r="H733" s="10" t="n">
        <v>2126.95</v>
      </c>
    </row>
    <row r="734" s="12" customFormat="true" ht="12" hidden="false" customHeight="false" outlineLevel="0" collapsed="false">
      <c r="A734" s="8" t="n">
        <f aca="false">A733+1</f>
        <v>731</v>
      </c>
      <c r="B734" s="8" t="s">
        <v>1050</v>
      </c>
      <c r="C734" s="8" t="s">
        <v>876</v>
      </c>
      <c r="D734" s="8" t="s">
        <v>915</v>
      </c>
      <c r="E734" s="8" t="s">
        <v>915</v>
      </c>
      <c r="F734" s="10" t="n">
        <v>8766.01</v>
      </c>
      <c r="G734" s="8"/>
      <c r="H734" s="10" t="n">
        <v>8766.01</v>
      </c>
    </row>
    <row r="735" s="12" customFormat="true" ht="12" hidden="false" customHeight="false" outlineLevel="0" collapsed="false">
      <c r="A735" s="8" t="n">
        <f aca="false">A734+1</f>
        <v>732</v>
      </c>
      <c r="B735" s="8" t="s">
        <v>1050</v>
      </c>
      <c r="C735" s="8" t="s">
        <v>876</v>
      </c>
      <c r="D735" s="8" t="s">
        <v>894</v>
      </c>
      <c r="E735" s="8" t="s">
        <v>894</v>
      </c>
      <c r="F735" s="10" t="n">
        <v>212.35</v>
      </c>
      <c r="G735" s="8" t="s">
        <v>914</v>
      </c>
      <c r="H735" s="10"/>
    </row>
    <row r="736" s="12" customFormat="true" ht="24" hidden="false" customHeight="false" outlineLevel="0" collapsed="false">
      <c r="A736" s="8" t="n">
        <f aca="false">A735+1</f>
        <v>733</v>
      </c>
      <c r="B736" s="8" t="s">
        <v>1050</v>
      </c>
      <c r="C736" s="8" t="s">
        <v>876</v>
      </c>
      <c r="D736" s="8" t="s">
        <v>897</v>
      </c>
      <c r="E736" s="8" t="s">
        <v>897</v>
      </c>
      <c r="F736" s="10" t="n">
        <v>160</v>
      </c>
      <c r="G736" s="8" t="s">
        <v>981</v>
      </c>
      <c r="H736" s="10" t="n">
        <v>160</v>
      </c>
    </row>
    <row r="737" s="12" customFormat="true" ht="24" hidden="false" customHeight="false" outlineLevel="0" collapsed="false">
      <c r="A737" s="8" t="n">
        <f aca="false">A736+1</f>
        <v>734</v>
      </c>
      <c r="B737" s="8" t="s">
        <v>1050</v>
      </c>
      <c r="C737" s="8" t="s">
        <v>876</v>
      </c>
      <c r="D737" s="8" t="s">
        <v>897</v>
      </c>
      <c r="E737" s="8" t="s">
        <v>897</v>
      </c>
      <c r="F737" s="10" t="n">
        <v>980</v>
      </c>
      <c r="G737" s="8" t="s">
        <v>981</v>
      </c>
      <c r="H737" s="10" t="n">
        <v>980</v>
      </c>
    </row>
    <row r="738" s="12" customFormat="true" ht="12" hidden="false" customHeight="false" outlineLevel="0" collapsed="false">
      <c r="A738" s="8" t="n">
        <f aca="false">A737+1</f>
        <v>735</v>
      </c>
      <c r="B738" s="8" t="s">
        <v>1050</v>
      </c>
      <c r="C738" s="8" t="s">
        <v>876</v>
      </c>
      <c r="D738" s="8" t="s">
        <v>879</v>
      </c>
      <c r="E738" s="8" t="s">
        <v>879</v>
      </c>
      <c r="F738" s="10" t="n">
        <v>947.87</v>
      </c>
      <c r="G738" s="8"/>
      <c r="H738" s="10" t="n">
        <v>947.87</v>
      </c>
    </row>
    <row r="739" s="12" customFormat="true" ht="12" hidden="false" customHeight="false" outlineLevel="0" collapsed="false">
      <c r="A739" s="8" t="n">
        <f aca="false">A738+1</f>
        <v>736</v>
      </c>
      <c r="B739" s="8" t="s">
        <v>1050</v>
      </c>
      <c r="C739" s="8" t="s">
        <v>876</v>
      </c>
      <c r="D739" s="8" t="s">
        <v>1051</v>
      </c>
      <c r="E739" s="8" t="s">
        <v>1051</v>
      </c>
      <c r="F739" s="10" t="n">
        <v>1672.5</v>
      </c>
      <c r="G739" s="8"/>
      <c r="H739" s="10" t="n">
        <v>1672.5</v>
      </c>
    </row>
    <row r="740" s="12" customFormat="true" ht="12" hidden="false" customHeight="false" outlineLevel="0" collapsed="false">
      <c r="A740" s="8" t="n">
        <f aca="false">A739+1</f>
        <v>737</v>
      </c>
      <c r="B740" s="8" t="s">
        <v>1050</v>
      </c>
      <c r="C740" s="8" t="s">
        <v>876</v>
      </c>
      <c r="D740" s="8" t="s">
        <v>900</v>
      </c>
      <c r="E740" s="8" t="s">
        <v>900</v>
      </c>
      <c r="F740" s="10" t="n">
        <v>393.8</v>
      </c>
      <c r="G740" s="8"/>
      <c r="H740" s="10" t="n">
        <v>393.8</v>
      </c>
    </row>
    <row r="741" s="12" customFormat="true" ht="12" hidden="false" customHeight="false" outlineLevel="0" collapsed="false">
      <c r="A741" s="8" t="n">
        <f aca="false">A740+1</f>
        <v>738</v>
      </c>
      <c r="B741" s="8" t="s">
        <v>1050</v>
      </c>
      <c r="C741" s="8" t="s">
        <v>876</v>
      </c>
      <c r="D741" s="8" t="s">
        <v>1052</v>
      </c>
      <c r="E741" s="8" t="s">
        <v>1052</v>
      </c>
      <c r="F741" s="10" t="n">
        <v>335.57</v>
      </c>
      <c r="G741" s="8"/>
      <c r="H741" s="10" t="n">
        <v>335.57</v>
      </c>
    </row>
    <row r="742" s="12" customFormat="true" ht="12" hidden="false" customHeight="false" outlineLevel="0" collapsed="false">
      <c r="A742" s="8" t="n">
        <f aca="false">A741+1</f>
        <v>739</v>
      </c>
      <c r="B742" s="8" t="s">
        <v>1050</v>
      </c>
      <c r="C742" s="8" t="s">
        <v>876</v>
      </c>
      <c r="D742" s="8" t="s">
        <v>1053</v>
      </c>
      <c r="E742" s="8" t="s">
        <v>1053</v>
      </c>
      <c r="F742" s="10" t="n">
        <v>6700</v>
      </c>
      <c r="G742" s="8"/>
      <c r="H742" s="10" t="n">
        <v>6700</v>
      </c>
    </row>
    <row r="743" s="12" customFormat="true" ht="12" hidden="false" customHeight="false" outlineLevel="0" collapsed="false">
      <c r="A743" s="8" t="n">
        <f aca="false">A742+1</f>
        <v>740</v>
      </c>
      <c r="B743" s="8" t="s">
        <v>1050</v>
      </c>
      <c r="C743" s="8" t="s">
        <v>876</v>
      </c>
      <c r="D743" s="8" t="s">
        <v>1053</v>
      </c>
      <c r="E743" s="8" t="s">
        <v>1053</v>
      </c>
      <c r="F743" s="10" t="n">
        <v>3500</v>
      </c>
      <c r="G743" s="8"/>
      <c r="H743" s="10" t="n">
        <v>3500</v>
      </c>
    </row>
    <row r="744" s="12" customFormat="true" ht="12" hidden="false" customHeight="false" outlineLevel="0" collapsed="false">
      <c r="A744" s="8" t="n">
        <f aca="false">A743+1</f>
        <v>741</v>
      </c>
      <c r="B744" s="8" t="s">
        <v>1050</v>
      </c>
      <c r="C744" s="8" t="s">
        <v>876</v>
      </c>
      <c r="D744" s="8" t="s">
        <v>1053</v>
      </c>
      <c r="E744" s="8" t="s">
        <v>1053</v>
      </c>
      <c r="F744" s="10" t="n">
        <v>1250</v>
      </c>
      <c r="G744" s="8"/>
      <c r="H744" s="10" t="n">
        <v>1250</v>
      </c>
    </row>
    <row r="745" s="12" customFormat="true" ht="12" hidden="false" customHeight="false" outlineLevel="0" collapsed="false">
      <c r="A745" s="8" t="n">
        <f aca="false">A744+1</f>
        <v>742</v>
      </c>
      <c r="B745" s="8" t="s">
        <v>1050</v>
      </c>
      <c r="C745" s="8" t="s">
        <v>876</v>
      </c>
      <c r="D745" s="8" t="s">
        <v>940</v>
      </c>
      <c r="E745" s="8" t="s">
        <v>940</v>
      </c>
      <c r="F745" s="10" t="n">
        <v>1391</v>
      </c>
      <c r="G745" s="8" t="s">
        <v>1054</v>
      </c>
      <c r="H745" s="10" t="n">
        <v>1391</v>
      </c>
    </row>
    <row r="746" s="12" customFormat="true" ht="12" hidden="false" customHeight="false" outlineLevel="0" collapsed="false">
      <c r="A746" s="8" t="n">
        <f aca="false">A745+1</f>
        <v>743</v>
      </c>
      <c r="B746" s="8" t="s">
        <v>1050</v>
      </c>
      <c r="C746" s="8" t="s">
        <v>876</v>
      </c>
      <c r="D746" s="8" t="s">
        <v>940</v>
      </c>
      <c r="E746" s="8" t="s">
        <v>940</v>
      </c>
      <c r="F746" s="10" t="n">
        <v>370</v>
      </c>
      <c r="G746" s="8" t="s">
        <v>946</v>
      </c>
      <c r="H746" s="10" t="n">
        <v>370</v>
      </c>
    </row>
    <row r="747" s="12" customFormat="true" ht="12" hidden="false" customHeight="false" outlineLevel="0" collapsed="false">
      <c r="A747" s="8" t="n">
        <f aca="false">A746+1</f>
        <v>744</v>
      </c>
      <c r="B747" s="8" t="s">
        <v>1050</v>
      </c>
      <c r="C747" s="8" t="s">
        <v>876</v>
      </c>
      <c r="D747" s="8" t="s">
        <v>1055</v>
      </c>
      <c r="E747" s="8" t="s">
        <v>1055</v>
      </c>
      <c r="F747" s="10" t="n">
        <v>1500</v>
      </c>
      <c r="G747" s="8" t="s">
        <v>987</v>
      </c>
      <c r="H747" s="10" t="n">
        <v>1500</v>
      </c>
    </row>
    <row r="748" s="12" customFormat="true" ht="12" hidden="false" customHeight="false" outlineLevel="0" collapsed="false">
      <c r="A748" s="8" t="n">
        <f aca="false">A747+1</f>
        <v>745</v>
      </c>
      <c r="B748" s="8" t="s">
        <v>1050</v>
      </c>
      <c r="C748" s="8" t="s">
        <v>876</v>
      </c>
      <c r="D748" s="8" t="s">
        <v>1056</v>
      </c>
      <c r="E748" s="8" t="s">
        <v>1056</v>
      </c>
      <c r="F748" s="10" t="n">
        <v>1690</v>
      </c>
      <c r="G748" s="8" t="s">
        <v>921</v>
      </c>
      <c r="H748" s="10" t="n">
        <v>1690</v>
      </c>
    </row>
    <row r="749" s="12" customFormat="true" ht="12" hidden="false" customHeight="false" outlineLevel="0" collapsed="false">
      <c r="A749" s="8" t="n">
        <f aca="false">A748+1</f>
        <v>746</v>
      </c>
      <c r="B749" s="8" t="s">
        <v>1050</v>
      </c>
      <c r="C749" s="8" t="s">
        <v>876</v>
      </c>
      <c r="D749" s="8" t="s">
        <v>1057</v>
      </c>
      <c r="E749" s="8" t="s">
        <v>1057</v>
      </c>
      <c r="F749" s="10" t="n">
        <v>500</v>
      </c>
      <c r="G749" s="8"/>
      <c r="H749" s="10" t="n">
        <v>500</v>
      </c>
    </row>
    <row r="750" s="12" customFormat="true" ht="24" hidden="false" customHeight="false" outlineLevel="0" collapsed="false">
      <c r="A750" s="8" t="n">
        <f aca="false">A749+1</f>
        <v>747</v>
      </c>
      <c r="B750" s="8" t="s">
        <v>1050</v>
      </c>
      <c r="C750" s="8" t="s">
        <v>876</v>
      </c>
      <c r="D750" s="8" t="s">
        <v>893</v>
      </c>
      <c r="E750" s="8" t="s">
        <v>893</v>
      </c>
      <c r="F750" s="10" t="n">
        <v>246.9</v>
      </c>
      <c r="G750" s="8" t="s">
        <v>981</v>
      </c>
      <c r="H750" s="10" t="n">
        <v>246.9</v>
      </c>
    </row>
    <row r="751" s="12" customFormat="true" ht="12" hidden="false" customHeight="false" outlineLevel="0" collapsed="false">
      <c r="A751" s="8" t="n">
        <f aca="false">A750+1</f>
        <v>748</v>
      </c>
      <c r="B751" s="8" t="s">
        <v>1050</v>
      </c>
      <c r="C751" s="8" t="s">
        <v>876</v>
      </c>
      <c r="D751" s="8" t="s">
        <v>940</v>
      </c>
      <c r="E751" s="8" t="s">
        <v>940</v>
      </c>
      <c r="F751" s="10" t="n">
        <v>685</v>
      </c>
      <c r="G751" s="8" t="s">
        <v>891</v>
      </c>
      <c r="H751" s="10" t="n">
        <v>685</v>
      </c>
    </row>
    <row r="752" s="12" customFormat="true" ht="12" hidden="false" customHeight="false" outlineLevel="0" collapsed="false">
      <c r="A752" s="8" t="n">
        <f aca="false">A751+1</f>
        <v>749</v>
      </c>
      <c r="B752" s="8" t="s">
        <v>1050</v>
      </c>
      <c r="C752" s="8" t="s">
        <v>876</v>
      </c>
      <c r="D752" s="8" t="s">
        <v>915</v>
      </c>
      <c r="E752" s="8" t="s">
        <v>915</v>
      </c>
      <c r="F752" s="10" t="n">
        <v>2975.6</v>
      </c>
      <c r="G752" s="8"/>
      <c r="H752" s="10" t="n">
        <v>2975.6</v>
      </c>
    </row>
    <row r="753" s="12" customFormat="true" ht="12" hidden="false" customHeight="false" outlineLevel="0" collapsed="false">
      <c r="A753" s="8" t="n">
        <f aca="false">A752+1</f>
        <v>750</v>
      </c>
      <c r="B753" s="8" t="s">
        <v>1050</v>
      </c>
      <c r="C753" s="8" t="s">
        <v>876</v>
      </c>
      <c r="D753" s="8" t="s">
        <v>1058</v>
      </c>
      <c r="E753" s="8" t="s">
        <v>1058</v>
      </c>
      <c r="F753" s="10" t="n">
        <v>414.8</v>
      </c>
      <c r="G753" s="8"/>
      <c r="H753" s="10" t="n">
        <v>414.8</v>
      </c>
    </row>
    <row r="754" s="12" customFormat="true" ht="12" hidden="false" customHeight="false" outlineLevel="0" collapsed="false">
      <c r="A754" s="8" t="n">
        <f aca="false">A753+1</f>
        <v>751</v>
      </c>
      <c r="B754" s="8" t="s">
        <v>1050</v>
      </c>
      <c r="C754" s="8" t="s">
        <v>876</v>
      </c>
      <c r="D754" s="8" t="s">
        <v>1057</v>
      </c>
      <c r="E754" s="8" t="s">
        <v>1057</v>
      </c>
      <c r="F754" s="10" t="n">
        <v>772.87</v>
      </c>
      <c r="G754" s="8"/>
      <c r="H754" s="10" t="n">
        <v>772.87</v>
      </c>
    </row>
    <row r="755" s="12" customFormat="true" ht="12" hidden="false" customHeight="false" outlineLevel="0" collapsed="false">
      <c r="A755" s="8" t="n">
        <f aca="false">A754+1</f>
        <v>752</v>
      </c>
      <c r="B755" s="8" t="s">
        <v>1050</v>
      </c>
      <c r="C755" s="8" t="s">
        <v>876</v>
      </c>
      <c r="D755" s="8" t="s">
        <v>1059</v>
      </c>
      <c r="E755" s="8" t="s">
        <v>1059</v>
      </c>
      <c r="F755" s="10" t="n">
        <v>2056.4</v>
      </c>
      <c r="G755" s="8" t="s">
        <v>901</v>
      </c>
      <c r="H755" s="10" t="n">
        <v>2056.4</v>
      </c>
    </row>
    <row r="756" s="12" customFormat="true" ht="12" hidden="false" customHeight="false" outlineLevel="0" collapsed="false">
      <c r="A756" s="8" t="n">
        <f aca="false">A755+1</f>
        <v>753</v>
      </c>
      <c r="B756" s="8" t="s">
        <v>1050</v>
      </c>
      <c r="C756" s="8" t="s">
        <v>876</v>
      </c>
      <c r="D756" s="8" t="s">
        <v>899</v>
      </c>
      <c r="E756" s="8" t="s">
        <v>899</v>
      </c>
      <c r="F756" s="10" t="n">
        <v>307.15</v>
      </c>
      <c r="G756" s="8"/>
      <c r="H756" s="10" t="n">
        <v>307.15</v>
      </c>
    </row>
    <row r="757" s="12" customFormat="true" ht="24" hidden="false" customHeight="false" outlineLevel="0" collapsed="false">
      <c r="A757" s="8" t="n">
        <f aca="false">A756+1</f>
        <v>754</v>
      </c>
      <c r="B757" s="8" t="s">
        <v>1050</v>
      </c>
      <c r="C757" s="8" t="s">
        <v>876</v>
      </c>
      <c r="D757" s="8" t="s">
        <v>1060</v>
      </c>
      <c r="E757" s="8" t="s">
        <v>1060</v>
      </c>
      <c r="F757" s="10" t="n">
        <v>550</v>
      </c>
      <c r="G757" s="8" t="s">
        <v>922</v>
      </c>
      <c r="H757" s="10" t="n">
        <v>550</v>
      </c>
    </row>
    <row r="758" s="12" customFormat="true" ht="12" hidden="false" customHeight="false" outlineLevel="0" collapsed="false">
      <c r="A758" s="8" t="n">
        <f aca="false">A757+1</f>
        <v>755</v>
      </c>
      <c r="B758" s="8" t="s">
        <v>1050</v>
      </c>
      <c r="C758" s="8" t="s">
        <v>876</v>
      </c>
      <c r="D758" s="8" t="s">
        <v>898</v>
      </c>
      <c r="E758" s="8" t="s">
        <v>898</v>
      </c>
      <c r="F758" s="10" t="n">
        <v>1795</v>
      </c>
      <c r="G758" s="8"/>
      <c r="H758" s="10" t="n">
        <v>1795</v>
      </c>
    </row>
    <row r="759" s="12" customFormat="true" ht="12" hidden="false" customHeight="false" outlineLevel="0" collapsed="false">
      <c r="A759" s="8" t="n">
        <f aca="false">A758+1</f>
        <v>756</v>
      </c>
      <c r="B759" s="8" t="s">
        <v>1050</v>
      </c>
      <c r="C759" s="8" t="s">
        <v>876</v>
      </c>
      <c r="D759" s="8" t="s">
        <v>1061</v>
      </c>
      <c r="E759" s="8" t="s">
        <v>1061</v>
      </c>
      <c r="F759" s="10" t="n">
        <v>2250</v>
      </c>
      <c r="G759" s="8" t="s">
        <v>1062</v>
      </c>
      <c r="H759" s="10" t="n">
        <v>2250</v>
      </c>
    </row>
    <row r="760" s="12" customFormat="true" ht="12" hidden="false" customHeight="false" outlineLevel="0" collapsed="false">
      <c r="A760" s="8" t="n">
        <f aca="false">A759+1</f>
        <v>757</v>
      </c>
      <c r="B760" s="8" t="s">
        <v>1050</v>
      </c>
      <c r="C760" s="8" t="s">
        <v>876</v>
      </c>
      <c r="D760" s="8" t="s">
        <v>916</v>
      </c>
      <c r="E760" s="8" t="s">
        <v>916</v>
      </c>
      <c r="F760" s="10" t="n">
        <v>2730.4</v>
      </c>
      <c r="G760" s="8" t="s">
        <v>1063</v>
      </c>
      <c r="H760" s="10" t="n">
        <v>2730.4</v>
      </c>
    </row>
    <row r="761" s="12" customFormat="true" ht="12" hidden="false" customHeight="false" outlineLevel="0" collapsed="false">
      <c r="A761" s="8" t="n">
        <f aca="false">A760+1</f>
        <v>758</v>
      </c>
      <c r="B761" s="8" t="s">
        <v>1050</v>
      </c>
      <c r="C761" s="8" t="s">
        <v>876</v>
      </c>
      <c r="D761" s="8" t="s">
        <v>900</v>
      </c>
      <c r="E761" s="8" t="s">
        <v>900</v>
      </c>
      <c r="F761" s="10" t="n">
        <v>351</v>
      </c>
      <c r="G761" s="8" t="s">
        <v>981</v>
      </c>
      <c r="H761" s="10" t="n">
        <v>351</v>
      </c>
    </row>
    <row r="762" s="12" customFormat="true" ht="12" hidden="false" customHeight="false" outlineLevel="0" collapsed="false">
      <c r="A762" s="8" t="n">
        <f aca="false">A761+1</f>
        <v>759</v>
      </c>
      <c r="B762" s="8" t="s">
        <v>1050</v>
      </c>
      <c r="C762" s="8" t="s">
        <v>876</v>
      </c>
      <c r="D762" s="8" t="s">
        <v>898</v>
      </c>
      <c r="E762" s="8" t="s">
        <v>898</v>
      </c>
      <c r="F762" s="10" t="n">
        <v>5800</v>
      </c>
      <c r="G762" s="8"/>
      <c r="H762" s="10" t="n">
        <v>5800</v>
      </c>
    </row>
    <row r="763" s="12" customFormat="true" ht="12" hidden="false" customHeight="false" outlineLevel="0" collapsed="false">
      <c r="A763" s="8" t="n">
        <f aca="false">A762+1</f>
        <v>760</v>
      </c>
      <c r="B763" s="8" t="s">
        <v>1050</v>
      </c>
      <c r="C763" s="8" t="s">
        <v>876</v>
      </c>
      <c r="D763" s="8" t="s">
        <v>929</v>
      </c>
      <c r="E763" s="8" t="s">
        <v>929</v>
      </c>
      <c r="F763" s="10" t="n">
        <v>900</v>
      </c>
      <c r="G763" s="8"/>
      <c r="H763" s="10" t="n">
        <v>900</v>
      </c>
    </row>
    <row r="764" s="12" customFormat="true" ht="12" hidden="false" customHeight="false" outlineLevel="0" collapsed="false">
      <c r="A764" s="8" t="n">
        <f aca="false">A763+1</f>
        <v>761</v>
      </c>
      <c r="B764" s="8" t="s">
        <v>1050</v>
      </c>
      <c r="C764" s="8" t="s">
        <v>876</v>
      </c>
      <c r="D764" s="8" t="s">
        <v>940</v>
      </c>
      <c r="E764" s="8" t="s">
        <v>940</v>
      </c>
      <c r="F764" s="10" t="n">
        <v>390</v>
      </c>
      <c r="G764" s="8" t="s">
        <v>1064</v>
      </c>
      <c r="H764" s="10" t="n">
        <v>390</v>
      </c>
    </row>
    <row r="765" s="12" customFormat="true" ht="24" hidden="false" customHeight="false" outlineLevel="0" collapsed="false">
      <c r="A765" s="8" t="n">
        <f aca="false">A764+1</f>
        <v>762</v>
      </c>
      <c r="B765" s="8" t="s">
        <v>1050</v>
      </c>
      <c r="C765" s="8" t="s">
        <v>876</v>
      </c>
      <c r="D765" s="8" t="s">
        <v>1065</v>
      </c>
      <c r="E765" s="8" t="s">
        <v>1065</v>
      </c>
      <c r="F765" s="10" t="n">
        <v>375</v>
      </c>
      <c r="G765" s="8" t="s">
        <v>1066</v>
      </c>
      <c r="H765" s="10"/>
    </row>
    <row r="766" s="12" customFormat="true" ht="12" hidden="false" customHeight="false" outlineLevel="0" collapsed="false">
      <c r="A766" s="8" t="n">
        <f aca="false">A765+1</f>
        <v>763</v>
      </c>
      <c r="B766" s="8" t="s">
        <v>1050</v>
      </c>
      <c r="C766" s="8" t="s">
        <v>876</v>
      </c>
      <c r="D766" s="8" t="s">
        <v>929</v>
      </c>
      <c r="E766" s="8" t="s">
        <v>929</v>
      </c>
      <c r="F766" s="10" t="n">
        <v>1335</v>
      </c>
      <c r="G766" s="8" t="s">
        <v>914</v>
      </c>
      <c r="H766" s="10" t="n">
        <v>1335</v>
      </c>
    </row>
    <row r="767" s="12" customFormat="true" ht="24" hidden="false" customHeight="false" outlineLevel="0" collapsed="false">
      <c r="A767" s="8" t="n">
        <f aca="false">A766+1</f>
        <v>764</v>
      </c>
      <c r="B767" s="8" t="s">
        <v>1050</v>
      </c>
      <c r="C767" s="8" t="s">
        <v>876</v>
      </c>
      <c r="D767" s="8" t="s">
        <v>1067</v>
      </c>
      <c r="E767" s="8" t="s">
        <v>1067</v>
      </c>
      <c r="F767" s="10" t="n">
        <v>2030</v>
      </c>
      <c r="G767" s="8" t="s">
        <v>895</v>
      </c>
      <c r="H767" s="10" t="n">
        <v>2030</v>
      </c>
    </row>
    <row r="768" s="12" customFormat="true" ht="12" hidden="false" customHeight="false" outlineLevel="0" collapsed="false">
      <c r="A768" s="8" t="n">
        <f aca="false">A767+1</f>
        <v>765</v>
      </c>
      <c r="B768" s="8" t="s">
        <v>1050</v>
      </c>
      <c r="C768" s="8" t="s">
        <v>876</v>
      </c>
      <c r="D768" s="8" t="s">
        <v>940</v>
      </c>
      <c r="E768" s="8" t="s">
        <v>940</v>
      </c>
      <c r="F768" s="10" t="n">
        <v>285</v>
      </c>
      <c r="G768" s="8"/>
      <c r="H768" s="10" t="n">
        <v>285</v>
      </c>
    </row>
    <row r="769" s="12" customFormat="true" ht="12" hidden="false" customHeight="false" outlineLevel="0" collapsed="false">
      <c r="A769" s="8" t="n">
        <f aca="false">A768+1</f>
        <v>766</v>
      </c>
      <c r="B769" s="8" t="s">
        <v>1050</v>
      </c>
      <c r="C769" s="8" t="s">
        <v>876</v>
      </c>
      <c r="D769" s="8" t="s">
        <v>1068</v>
      </c>
      <c r="E769" s="8" t="s">
        <v>1068</v>
      </c>
      <c r="F769" s="10" t="n">
        <v>2300</v>
      </c>
      <c r="G769" s="8"/>
      <c r="H769" s="10"/>
    </row>
    <row r="770" s="12" customFormat="true" ht="12" hidden="false" customHeight="false" outlineLevel="0" collapsed="false">
      <c r="A770" s="8" t="n">
        <f aca="false">A769+1</f>
        <v>767</v>
      </c>
      <c r="B770" s="8" t="s">
        <v>1050</v>
      </c>
      <c r="C770" s="8" t="s">
        <v>876</v>
      </c>
      <c r="D770" s="8" t="s">
        <v>1069</v>
      </c>
      <c r="E770" s="8" t="s">
        <v>1069</v>
      </c>
      <c r="F770" s="10" t="n">
        <v>270</v>
      </c>
      <c r="G770" s="8" t="s">
        <v>891</v>
      </c>
      <c r="H770" s="10" t="n">
        <v>270</v>
      </c>
    </row>
    <row r="771" s="12" customFormat="true" ht="12" hidden="false" customHeight="false" outlineLevel="0" collapsed="false">
      <c r="A771" s="8" t="n">
        <f aca="false">A770+1</f>
        <v>768</v>
      </c>
      <c r="B771" s="8" t="s">
        <v>1050</v>
      </c>
      <c r="C771" s="8" t="s">
        <v>876</v>
      </c>
      <c r="D771" s="8" t="s">
        <v>879</v>
      </c>
      <c r="E771" s="8" t="s">
        <v>879</v>
      </c>
      <c r="F771" s="10" t="n">
        <v>144.93</v>
      </c>
      <c r="G771" s="8"/>
      <c r="H771" s="10" t="n">
        <v>144.93</v>
      </c>
    </row>
    <row r="772" s="12" customFormat="true" ht="12" hidden="false" customHeight="false" outlineLevel="0" collapsed="false">
      <c r="A772" s="8" t="n">
        <f aca="false">A771+1</f>
        <v>769</v>
      </c>
      <c r="B772" s="8" t="s">
        <v>1050</v>
      </c>
      <c r="C772" s="8" t="s">
        <v>876</v>
      </c>
      <c r="D772" s="8" t="s">
        <v>929</v>
      </c>
      <c r="E772" s="8" t="s">
        <v>929</v>
      </c>
      <c r="F772" s="10" t="n">
        <v>6921</v>
      </c>
      <c r="G772" s="8"/>
      <c r="H772" s="10"/>
    </row>
    <row r="773" s="12" customFormat="true" ht="12" hidden="false" customHeight="false" outlineLevel="0" collapsed="false">
      <c r="A773" s="8" t="n">
        <f aca="false">A772+1</f>
        <v>770</v>
      </c>
      <c r="B773" s="8" t="s">
        <v>1050</v>
      </c>
      <c r="C773" s="8" t="s">
        <v>876</v>
      </c>
      <c r="D773" s="8" t="s">
        <v>940</v>
      </c>
      <c r="E773" s="8" t="s">
        <v>940</v>
      </c>
      <c r="F773" s="10" t="n">
        <v>438</v>
      </c>
      <c r="G773" s="8" t="s">
        <v>909</v>
      </c>
      <c r="H773" s="10" t="n">
        <v>438</v>
      </c>
    </row>
    <row r="774" s="12" customFormat="true" ht="12" hidden="false" customHeight="false" outlineLevel="0" collapsed="false">
      <c r="A774" s="8" t="n">
        <f aca="false">A773+1</f>
        <v>771</v>
      </c>
      <c r="B774" s="8" t="s">
        <v>1050</v>
      </c>
      <c r="C774" s="8" t="s">
        <v>876</v>
      </c>
      <c r="D774" s="8" t="s">
        <v>940</v>
      </c>
      <c r="E774" s="8" t="s">
        <v>940</v>
      </c>
      <c r="F774" s="10" t="n">
        <v>378</v>
      </c>
      <c r="G774" s="8"/>
      <c r="H774" s="10" t="n">
        <v>378</v>
      </c>
    </row>
    <row r="775" s="12" customFormat="true" ht="12" hidden="false" customHeight="false" outlineLevel="0" collapsed="false">
      <c r="A775" s="8" t="n">
        <f aca="false">A774+1</f>
        <v>772</v>
      </c>
      <c r="B775" s="8" t="s">
        <v>1050</v>
      </c>
      <c r="C775" s="8" t="s">
        <v>876</v>
      </c>
      <c r="D775" s="8" t="s">
        <v>1070</v>
      </c>
      <c r="E775" s="8" t="s">
        <v>1070</v>
      </c>
      <c r="F775" s="10" t="n">
        <v>2480.24</v>
      </c>
      <c r="G775" s="8"/>
      <c r="H775" s="10" t="n">
        <v>2480.24</v>
      </c>
    </row>
    <row r="776" s="12" customFormat="true" ht="12" hidden="false" customHeight="false" outlineLevel="0" collapsed="false">
      <c r="A776" s="8" t="n">
        <f aca="false">A775+1</f>
        <v>773</v>
      </c>
      <c r="B776" s="8" t="s">
        <v>1050</v>
      </c>
      <c r="C776" s="8" t="s">
        <v>876</v>
      </c>
      <c r="D776" s="8" t="s">
        <v>1071</v>
      </c>
      <c r="E776" s="8" t="s">
        <v>1071</v>
      </c>
      <c r="F776" s="10" t="n">
        <v>562.5</v>
      </c>
      <c r="G776" s="8" t="s">
        <v>901</v>
      </c>
      <c r="H776" s="10"/>
    </row>
    <row r="777" s="12" customFormat="true" ht="12" hidden="false" customHeight="false" outlineLevel="0" collapsed="false">
      <c r="A777" s="8" t="n">
        <f aca="false">A776+1</f>
        <v>774</v>
      </c>
      <c r="B777" s="8" t="s">
        <v>1050</v>
      </c>
      <c r="C777" s="8" t="s">
        <v>876</v>
      </c>
      <c r="D777" s="8" t="s">
        <v>915</v>
      </c>
      <c r="E777" s="8" t="s">
        <v>915</v>
      </c>
      <c r="F777" s="10" t="n">
        <v>1475</v>
      </c>
      <c r="G777" s="8"/>
      <c r="H777" s="10" t="n">
        <v>1475</v>
      </c>
    </row>
    <row r="778" s="12" customFormat="true" ht="12" hidden="false" customHeight="false" outlineLevel="0" collapsed="false">
      <c r="A778" s="8" t="n">
        <f aca="false">A777+1</f>
        <v>775</v>
      </c>
      <c r="B778" s="8" t="s">
        <v>1050</v>
      </c>
      <c r="C778" s="8" t="s">
        <v>876</v>
      </c>
      <c r="D778" s="8" t="s">
        <v>899</v>
      </c>
      <c r="E778" s="8" t="s">
        <v>899</v>
      </c>
      <c r="F778" s="10" t="n">
        <v>2972.38</v>
      </c>
      <c r="G778" s="8"/>
      <c r="H778" s="10"/>
    </row>
    <row r="779" s="12" customFormat="true" ht="12" hidden="false" customHeight="false" outlineLevel="0" collapsed="false">
      <c r="A779" s="8" t="n">
        <f aca="false">A778+1</f>
        <v>776</v>
      </c>
      <c r="B779" s="8" t="s">
        <v>1050</v>
      </c>
      <c r="C779" s="8" t="s">
        <v>876</v>
      </c>
      <c r="D779" s="8" t="s">
        <v>899</v>
      </c>
      <c r="E779" s="8" t="s">
        <v>899</v>
      </c>
      <c r="F779" s="10" t="n">
        <v>1707.73</v>
      </c>
      <c r="G779" s="8"/>
      <c r="H779" s="10" t="n">
        <v>1707.73</v>
      </c>
    </row>
    <row r="780" s="12" customFormat="true" ht="12" hidden="false" customHeight="false" outlineLevel="0" collapsed="false">
      <c r="A780" s="8" t="n">
        <f aca="false">A779+1</f>
        <v>777</v>
      </c>
      <c r="B780" s="8" t="s">
        <v>1050</v>
      </c>
      <c r="C780" s="8" t="s">
        <v>876</v>
      </c>
      <c r="D780" s="8" t="s">
        <v>944</v>
      </c>
      <c r="E780" s="8" t="s">
        <v>944</v>
      </c>
      <c r="F780" s="10" t="n">
        <v>1510.2</v>
      </c>
      <c r="G780" s="8"/>
      <c r="H780" s="10" t="n">
        <v>1510.2</v>
      </c>
    </row>
    <row r="781" s="12" customFormat="true" ht="12" hidden="false" customHeight="false" outlineLevel="0" collapsed="false">
      <c r="A781" s="8" t="n">
        <f aca="false">A780+1</f>
        <v>778</v>
      </c>
      <c r="B781" s="8" t="s">
        <v>1050</v>
      </c>
      <c r="C781" s="8" t="s">
        <v>876</v>
      </c>
      <c r="D781" s="8" t="s">
        <v>1072</v>
      </c>
      <c r="E781" s="8" t="s">
        <v>1072</v>
      </c>
      <c r="F781" s="10" t="n">
        <v>1171.5</v>
      </c>
      <c r="G781" s="8"/>
      <c r="H781" s="10" t="n">
        <v>1171.5</v>
      </c>
    </row>
    <row r="782" s="12" customFormat="true" ht="24" hidden="false" customHeight="false" outlineLevel="0" collapsed="false">
      <c r="A782" s="8" t="n">
        <f aca="false">A781+1</f>
        <v>779</v>
      </c>
      <c r="B782" s="8" t="s">
        <v>1050</v>
      </c>
      <c r="C782" s="8" t="s">
        <v>876</v>
      </c>
      <c r="D782" s="8" t="s">
        <v>893</v>
      </c>
      <c r="E782" s="8" t="s">
        <v>893</v>
      </c>
      <c r="F782" s="10" t="n">
        <v>225</v>
      </c>
      <c r="G782" s="8"/>
      <c r="H782" s="10" t="n">
        <v>225</v>
      </c>
    </row>
    <row r="783" s="12" customFormat="true" ht="24" hidden="false" customHeight="false" outlineLevel="0" collapsed="false">
      <c r="A783" s="8" t="n">
        <f aca="false">A782+1</f>
        <v>780</v>
      </c>
      <c r="B783" s="8" t="s">
        <v>1050</v>
      </c>
      <c r="C783" s="8" t="s">
        <v>876</v>
      </c>
      <c r="D783" s="8" t="s">
        <v>893</v>
      </c>
      <c r="E783" s="8" t="s">
        <v>893</v>
      </c>
      <c r="F783" s="10" t="n">
        <v>553.3</v>
      </c>
      <c r="G783" s="8"/>
      <c r="H783" s="10" t="n">
        <v>553.3</v>
      </c>
    </row>
    <row r="784" s="12" customFormat="true" ht="24" hidden="false" customHeight="false" outlineLevel="0" collapsed="false">
      <c r="A784" s="8" t="n">
        <f aca="false">A783+1</f>
        <v>781</v>
      </c>
      <c r="B784" s="8" t="s">
        <v>1050</v>
      </c>
      <c r="C784" s="8" t="s">
        <v>876</v>
      </c>
      <c r="D784" s="8" t="s">
        <v>1073</v>
      </c>
      <c r="E784" s="8" t="s">
        <v>1073</v>
      </c>
      <c r="F784" s="10" t="n">
        <v>192.42</v>
      </c>
      <c r="G784" s="8" t="s">
        <v>975</v>
      </c>
      <c r="H784" s="10"/>
    </row>
    <row r="785" s="12" customFormat="true" ht="24" hidden="false" customHeight="false" outlineLevel="0" collapsed="false">
      <c r="A785" s="8" t="n">
        <f aca="false">A784+1</f>
        <v>782</v>
      </c>
      <c r="B785" s="8" t="s">
        <v>1050</v>
      </c>
      <c r="C785" s="8" t="s">
        <v>876</v>
      </c>
      <c r="D785" s="8" t="s">
        <v>1074</v>
      </c>
      <c r="E785" s="8" t="s">
        <v>1074</v>
      </c>
      <c r="F785" s="10" t="n">
        <v>5850</v>
      </c>
      <c r="G785" s="8" t="s">
        <v>948</v>
      </c>
      <c r="H785" s="10" t="n">
        <v>5850</v>
      </c>
    </row>
    <row r="786" s="12" customFormat="true" ht="12" hidden="false" customHeight="false" outlineLevel="0" collapsed="false">
      <c r="A786" s="8" t="n">
        <f aca="false">A785+1</f>
        <v>783</v>
      </c>
      <c r="B786" s="8" t="s">
        <v>1050</v>
      </c>
      <c r="C786" s="8" t="s">
        <v>876</v>
      </c>
      <c r="D786" s="8" t="s">
        <v>951</v>
      </c>
      <c r="E786" s="8" t="s">
        <v>951</v>
      </c>
      <c r="F786" s="10" t="n">
        <v>4300</v>
      </c>
      <c r="G786" s="8"/>
      <c r="H786" s="10" t="n">
        <v>4300</v>
      </c>
    </row>
    <row r="787" s="12" customFormat="true" ht="24" hidden="false" customHeight="false" outlineLevel="0" collapsed="false">
      <c r="A787" s="8" t="n">
        <f aca="false">A786+1</f>
        <v>784</v>
      </c>
      <c r="B787" s="8" t="s">
        <v>1050</v>
      </c>
      <c r="C787" s="8" t="s">
        <v>876</v>
      </c>
      <c r="D787" s="8" t="s">
        <v>979</v>
      </c>
      <c r="E787" s="8" t="s">
        <v>979</v>
      </c>
      <c r="F787" s="10" t="n">
        <v>120</v>
      </c>
      <c r="G787" s="8"/>
      <c r="H787" s="10" t="n">
        <v>120</v>
      </c>
    </row>
    <row r="788" s="12" customFormat="true" ht="12" hidden="false" customHeight="false" outlineLevel="0" collapsed="false">
      <c r="A788" s="8" t="n">
        <f aca="false">A787+1</f>
        <v>785</v>
      </c>
      <c r="B788" s="8" t="s">
        <v>1050</v>
      </c>
      <c r="C788" s="8" t="s">
        <v>876</v>
      </c>
      <c r="D788" s="8" t="s">
        <v>999</v>
      </c>
      <c r="E788" s="8" t="s">
        <v>999</v>
      </c>
      <c r="F788" s="10" t="n">
        <v>423</v>
      </c>
      <c r="G788" s="8"/>
      <c r="H788" s="10" t="n">
        <v>423</v>
      </c>
    </row>
    <row r="789" s="12" customFormat="true" ht="12" hidden="false" customHeight="false" outlineLevel="0" collapsed="false">
      <c r="A789" s="8" t="n">
        <f aca="false">A788+1</f>
        <v>786</v>
      </c>
      <c r="B789" s="8" t="s">
        <v>1050</v>
      </c>
      <c r="C789" s="8" t="s">
        <v>876</v>
      </c>
      <c r="D789" s="8" t="s">
        <v>1075</v>
      </c>
      <c r="E789" s="8" t="s">
        <v>1075</v>
      </c>
      <c r="F789" s="10" t="n">
        <v>255.26</v>
      </c>
      <c r="G789" s="8"/>
      <c r="H789" s="10" t="n">
        <v>255.26</v>
      </c>
    </row>
    <row r="790" s="12" customFormat="true" ht="24" hidden="false" customHeight="false" outlineLevel="0" collapsed="false">
      <c r="A790" s="8" t="n">
        <f aca="false">A789+1</f>
        <v>787</v>
      </c>
      <c r="B790" s="8" t="s">
        <v>1050</v>
      </c>
      <c r="C790" s="8" t="s">
        <v>876</v>
      </c>
      <c r="D790" s="8" t="s">
        <v>953</v>
      </c>
      <c r="E790" s="8" t="s">
        <v>953</v>
      </c>
      <c r="F790" s="10" t="n">
        <v>910</v>
      </c>
      <c r="G790" s="8"/>
      <c r="H790" s="10" t="n">
        <v>910</v>
      </c>
    </row>
    <row r="791" s="12" customFormat="true" ht="24" hidden="false" customHeight="false" outlineLevel="0" collapsed="false">
      <c r="A791" s="8" t="n">
        <f aca="false">A790+1</f>
        <v>788</v>
      </c>
      <c r="B791" s="8" t="s">
        <v>1050</v>
      </c>
      <c r="C791" s="8" t="s">
        <v>876</v>
      </c>
      <c r="D791" s="8" t="s">
        <v>996</v>
      </c>
      <c r="E791" s="8" t="s">
        <v>996</v>
      </c>
      <c r="F791" s="10" t="n">
        <v>440</v>
      </c>
      <c r="G791" s="8" t="s">
        <v>948</v>
      </c>
      <c r="H791" s="10" t="n">
        <v>440</v>
      </c>
    </row>
    <row r="792" s="12" customFormat="true" ht="24" hidden="false" customHeight="false" outlineLevel="0" collapsed="false">
      <c r="A792" s="8" t="n">
        <f aca="false">A791+1</f>
        <v>789</v>
      </c>
      <c r="B792" s="8" t="s">
        <v>1050</v>
      </c>
      <c r="C792" s="8" t="s">
        <v>876</v>
      </c>
      <c r="D792" s="8" t="s">
        <v>953</v>
      </c>
      <c r="E792" s="8" t="s">
        <v>953</v>
      </c>
      <c r="F792" s="10" t="n">
        <v>1500</v>
      </c>
      <c r="G792" s="8"/>
      <c r="H792" s="10" t="n">
        <v>1500</v>
      </c>
    </row>
    <row r="793" s="12" customFormat="true" ht="24" hidden="false" customHeight="false" outlineLevel="0" collapsed="false">
      <c r="A793" s="8" t="n">
        <f aca="false">A792+1</f>
        <v>790</v>
      </c>
      <c r="B793" s="8" t="s">
        <v>1050</v>
      </c>
      <c r="C793" s="8" t="s">
        <v>876</v>
      </c>
      <c r="D793" s="8" t="s">
        <v>953</v>
      </c>
      <c r="E793" s="8" t="s">
        <v>953</v>
      </c>
      <c r="F793" s="10" t="n">
        <v>350</v>
      </c>
      <c r="G793" s="8"/>
      <c r="H793" s="10" t="n">
        <v>350</v>
      </c>
    </row>
    <row r="794" s="12" customFormat="true" ht="12" hidden="false" customHeight="false" outlineLevel="0" collapsed="false">
      <c r="A794" s="8" t="n">
        <f aca="false">A793+1</f>
        <v>791</v>
      </c>
      <c r="B794" s="8" t="s">
        <v>1050</v>
      </c>
      <c r="C794" s="8" t="s">
        <v>876</v>
      </c>
      <c r="D794" s="8" t="s">
        <v>1076</v>
      </c>
      <c r="E794" s="8" t="s">
        <v>1076</v>
      </c>
      <c r="F794" s="10" t="n">
        <v>1080</v>
      </c>
      <c r="G794" s="8" t="s">
        <v>941</v>
      </c>
      <c r="H794" s="10" t="n">
        <v>770</v>
      </c>
    </row>
    <row r="795" s="12" customFormat="true" ht="24" hidden="false" customHeight="false" outlineLevel="0" collapsed="false">
      <c r="A795" s="8" t="n">
        <f aca="false">A794+1</f>
        <v>792</v>
      </c>
      <c r="B795" s="8" t="s">
        <v>1050</v>
      </c>
      <c r="C795" s="8" t="s">
        <v>876</v>
      </c>
      <c r="D795" s="8" t="s">
        <v>980</v>
      </c>
      <c r="E795" s="8" t="s">
        <v>980</v>
      </c>
      <c r="F795" s="10" t="n">
        <v>987</v>
      </c>
      <c r="G795" s="8" t="s">
        <v>914</v>
      </c>
      <c r="H795" s="10" t="n">
        <v>987</v>
      </c>
    </row>
    <row r="796" s="12" customFormat="true" ht="12" hidden="false" customHeight="false" outlineLevel="0" collapsed="false">
      <c r="A796" s="8" t="n">
        <f aca="false">A795+1</f>
        <v>793</v>
      </c>
      <c r="B796" s="8" t="s">
        <v>1050</v>
      </c>
      <c r="C796" s="8" t="s">
        <v>876</v>
      </c>
      <c r="D796" s="8" t="s">
        <v>1021</v>
      </c>
      <c r="E796" s="8" t="s">
        <v>1021</v>
      </c>
      <c r="F796" s="10" t="n">
        <v>930</v>
      </c>
      <c r="G796" s="8" t="s">
        <v>981</v>
      </c>
      <c r="H796" s="10" t="n">
        <v>930</v>
      </c>
    </row>
    <row r="797" s="12" customFormat="true" ht="36" hidden="false" customHeight="false" outlineLevel="0" collapsed="false">
      <c r="A797" s="8" t="n">
        <f aca="false">A796+1</f>
        <v>794</v>
      </c>
      <c r="B797" s="8" t="s">
        <v>1050</v>
      </c>
      <c r="C797" s="8" t="s">
        <v>876</v>
      </c>
      <c r="D797" s="8" t="s">
        <v>1036</v>
      </c>
      <c r="E797" s="8" t="s">
        <v>1036</v>
      </c>
      <c r="F797" s="10" t="n">
        <v>620</v>
      </c>
      <c r="G797" s="8" t="s">
        <v>1032</v>
      </c>
      <c r="H797" s="10" t="n">
        <v>620</v>
      </c>
    </row>
    <row r="798" s="12" customFormat="true" ht="12" hidden="false" customHeight="false" outlineLevel="0" collapsed="false">
      <c r="A798" s="8" t="n">
        <f aca="false">A797+1</f>
        <v>795</v>
      </c>
      <c r="B798" s="8" t="s">
        <v>1050</v>
      </c>
      <c r="C798" s="8" t="s">
        <v>876</v>
      </c>
      <c r="D798" s="8" t="s">
        <v>1077</v>
      </c>
      <c r="E798" s="8" t="s">
        <v>1077</v>
      </c>
      <c r="F798" s="10" t="n">
        <v>586.44</v>
      </c>
      <c r="G798" s="8" t="s">
        <v>922</v>
      </c>
      <c r="H798" s="10" t="n">
        <v>586.44</v>
      </c>
    </row>
    <row r="799" s="12" customFormat="true" ht="24" hidden="false" customHeight="false" outlineLevel="0" collapsed="false">
      <c r="A799" s="8" t="n">
        <f aca="false">A798+1</f>
        <v>796</v>
      </c>
      <c r="B799" s="8" t="s">
        <v>1050</v>
      </c>
      <c r="C799" s="8" t="s">
        <v>876</v>
      </c>
      <c r="D799" s="8" t="s">
        <v>980</v>
      </c>
      <c r="E799" s="8" t="s">
        <v>980</v>
      </c>
      <c r="F799" s="10" t="n">
        <v>970</v>
      </c>
      <c r="G799" s="8" t="s">
        <v>965</v>
      </c>
      <c r="H799" s="10" t="n">
        <v>950</v>
      </c>
    </row>
    <row r="800" s="12" customFormat="true" ht="12" hidden="false" customHeight="false" outlineLevel="0" collapsed="false">
      <c r="A800" s="8" t="n">
        <f aca="false">A799+1</f>
        <v>797</v>
      </c>
      <c r="B800" s="8" t="s">
        <v>1050</v>
      </c>
      <c r="C800" s="8" t="s">
        <v>876</v>
      </c>
      <c r="D800" s="8" t="s">
        <v>1077</v>
      </c>
      <c r="E800" s="8" t="s">
        <v>1077</v>
      </c>
      <c r="F800" s="10" t="n">
        <v>478.96</v>
      </c>
      <c r="G800" s="8"/>
      <c r="H800" s="10" t="n">
        <v>478.96</v>
      </c>
    </row>
    <row r="801" s="12" customFormat="true" ht="12" hidden="false" customHeight="false" outlineLevel="0" collapsed="false">
      <c r="A801" s="8" t="n">
        <f aca="false">A800+1</f>
        <v>798</v>
      </c>
      <c r="B801" s="8" t="s">
        <v>1050</v>
      </c>
      <c r="C801" s="8" t="s">
        <v>876</v>
      </c>
      <c r="D801" s="8" t="s">
        <v>952</v>
      </c>
      <c r="E801" s="8" t="s">
        <v>952</v>
      </c>
      <c r="F801" s="10" t="n">
        <v>320</v>
      </c>
      <c r="G801" s="8"/>
      <c r="H801" s="10" t="n">
        <v>320</v>
      </c>
    </row>
    <row r="802" s="12" customFormat="true" ht="12" hidden="false" customHeight="false" outlineLevel="0" collapsed="false">
      <c r="A802" s="8" t="n">
        <f aca="false">A801+1</f>
        <v>799</v>
      </c>
      <c r="B802" s="8" t="s">
        <v>1050</v>
      </c>
      <c r="C802" s="8" t="s">
        <v>876</v>
      </c>
      <c r="D802" s="8" t="s">
        <v>1021</v>
      </c>
      <c r="E802" s="8" t="s">
        <v>1021</v>
      </c>
      <c r="F802" s="10" t="n">
        <v>633</v>
      </c>
      <c r="G802" s="8" t="s">
        <v>914</v>
      </c>
      <c r="H802" s="10" t="n">
        <v>213</v>
      </c>
    </row>
    <row r="803" s="12" customFormat="true" ht="12" hidden="false" customHeight="false" outlineLevel="0" collapsed="false">
      <c r="A803" s="8" t="n">
        <f aca="false">A802+1</f>
        <v>800</v>
      </c>
      <c r="B803" s="8" t="s">
        <v>1050</v>
      </c>
      <c r="C803" s="8" t="s">
        <v>876</v>
      </c>
      <c r="D803" s="8" t="s">
        <v>1021</v>
      </c>
      <c r="E803" s="8" t="s">
        <v>1021</v>
      </c>
      <c r="F803" s="10" t="n">
        <v>420</v>
      </c>
      <c r="G803" s="8" t="s">
        <v>988</v>
      </c>
      <c r="H803" s="10" t="n">
        <v>420</v>
      </c>
    </row>
    <row r="804" s="12" customFormat="true" ht="24" hidden="false" customHeight="false" outlineLevel="0" collapsed="false">
      <c r="A804" s="8" t="n">
        <f aca="false">A803+1</f>
        <v>801</v>
      </c>
      <c r="B804" s="8" t="s">
        <v>1050</v>
      </c>
      <c r="C804" s="8" t="s">
        <v>876</v>
      </c>
      <c r="D804" s="8" t="s">
        <v>953</v>
      </c>
      <c r="E804" s="8" t="s">
        <v>953</v>
      </c>
      <c r="F804" s="10" t="n">
        <v>380</v>
      </c>
      <c r="G804" s="8"/>
      <c r="H804" s="10" t="n">
        <v>380</v>
      </c>
    </row>
    <row r="805" s="12" customFormat="true" ht="24" hidden="false" customHeight="false" outlineLevel="0" collapsed="false">
      <c r="A805" s="8" t="n">
        <f aca="false">A804+1</f>
        <v>802</v>
      </c>
      <c r="B805" s="8" t="s">
        <v>1050</v>
      </c>
      <c r="C805" s="8" t="s">
        <v>876</v>
      </c>
      <c r="D805" s="8" t="s">
        <v>953</v>
      </c>
      <c r="E805" s="8" t="s">
        <v>953</v>
      </c>
      <c r="F805" s="10" t="n">
        <v>410</v>
      </c>
      <c r="G805" s="8"/>
      <c r="H805" s="10" t="n">
        <v>410</v>
      </c>
    </row>
    <row r="806" s="12" customFormat="true" ht="24" hidden="false" customHeight="false" outlineLevel="0" collapsed="false">
      <c r="A806" s="8" t="n">
        <f aca="false">A805+1</f>
        <v>803</v>
      </c>
      <c r="B806" s="8" t="s">
        <v>1050</v>
      </c>
      <c r="C806" s="8" t="s">
        <v>876</v>
      </c>
      <c r="D806" s="8" t="s">
        <v>1078</v>
      </c>
      <c r="E806" s="8" t="s">
        <v>1078</v>
      </c>
      <c r="F806" s="10" t="n">
        <v>995</v>
      </c>
      <c r="G806" s="8"/>
      <c r="H806" s="10" t="n">
        <v>995</v>
      </c>
    </row>
    <row r="807" s="12" customFormat="true" ht="24" hidden="false" customHeight="false" outlineLevel="0" collapsed="false">
      <c r="A807" s="8" t="n">
        <f aca="false">A806+1</f>
        <v>804</v>
      </c>
      <c r="B807" s="8" t="s">
        <v>1050</v>
      </c>
      <c r="C807" s="8" t="s">
        <v>876</v>
      </c>
      <c r="D807" s="8" t="s">
        <v>1074</v>
      </c>
      <c r="E807" s="8" t="s">
        <v>1074</v>
      </c>
      <c r="F807" s="10" t="n">
        <v>4000</v>
      </c>
      <c r="G807" s="8" t="s">
        <v>1028</v>
      </c>
      <c r="H807" s="10" t="n">
        <v>4000</v>
      </c>
    </row>
    <row r="808" s="12" customFormat="true" ht="12" hidden="false" customHeight="false" outlineLevel="0" collapsed="false">
      <c r="A808" s="8" t="n">
        <f aca="false">A807+1</f>
        <v>805</v>
      </c>
      <c r="B808" s="8" t="s">
        <v>1050</v>
      </c>
      <c r="C808" s="8" t="s">
        <v>876</v>
      </c>
      <c r="D808" s="8" t="s">
        <v>1077</v>
      </c>
      <c r="E808" s="8" t="s">
        <v>1077</v>
      </c>
      <c r="F808" s="10" t="n">
        <v>212.62</v>
      </c>
      <c r="G808" s="8" t="s">
        <v>1079</v>
      </c>
      <c r="H808" s="10" t="n">
        <v>212.62</v>
      </c>
    </row>
    <row r="809" s="12" customFormat="true" ht="12" hidden="false" customHeight="false" outlineLevel="0" collapsed="false">
      <c r="A809" s="8" t="n">
        <f aca="false">A808+1</f>
        <v>806</v>
      </c>
      <c r="B809" s="8" t="s">
        <v>1050</v>
      </c>
      <c r="C809" s="8" t="s">
        <v>876</v>
      </c>
      <c r="D809" s="8" t="s">
        <v>952</v>
      </c>
      <c r="E809" s="8" t="s">
        <v>952</v>
      </c>
      <c r="F809" s="10" t="n">
        <v>1700</v>
      </c>
      <c r="G809" s="8" t="s">
        <v>1080</v>
      </c>
      <c r="H809" s="10" t="n">
        <v>1700</v>
      </c>
    </row>
    <row r="810" s="12" customFormat="true" ht="12" hidden="false" customHeight="false" outlineLevel="0" collapsed="false">
      <c r="A810" s="8" t="n">
        <f aca="false">A809+1</f>
        <v>807</v>
      </c>
      <c r="B810" s="8" t="s">
        <v>1050</v>
      </c>
      <c r="C810" s="8" t="s">
        <v>876</v>
      </c>
      <c r="D810" s="8" t="s">
        <v>999</v>
      </c>
      <c r="E810" s="8" t="s">
        <v>999</v>
      </c>
      <c r="F810" s="10" t="n">
        <v>3050</v>
      </c>
      <c r="G810" s="8" t="s">
        <v>965</v>
      </c>
      <c r="H810" s="10" t="n">
        <v>3050</v>
      </c>
    </row>
    <row r="811" s="12" customFormat="true" ht="24" hidden="false" customHeight="false" outlineLevel="0" collapsed="false">
      <c r="A811" s="8" t="n">
        <f aca="false">A810+1</f>
        <v>808</v>
      </c>
      <c r="B811" s="8" t="s">
        <v>1050</v>
      </c>
      <c r="C811" s="8" t="s">
        <v>876</v>
      </c>
      <c r="D811" s="8" t="s">
        <v>1042</v>
      </c>
      <c r="E811" s="8" t="s">
        <v>1042</v>
      </c>
      <c r="F811" s="10" t="n">
        <v>4997.2</v>
      </c>
      <c r="G811" s="8" t="s">
        <v>1032</v>
      </c>
      <c r="H811" s="10" t="n">
        <v>4897.28</v>
      </c>
    </row>
    <row r="812" s="12" customFormat="true" ht="12" hidden="false" customHeight="false" outlineLevel="0" collapsed="false">
      <c r="A812" s="8" t="n">
        <f aca="false">A811+1</f>
        <v>809</v>
      </c>
      <c r="B812" s="8" t="s">
        <v>1050</v>
      </c>
      <c r="C812" s="8" t="s">
        <v>876</v>
      </c>
      <c r="D812" s="8" t="s">
        <v>1033</v>
      </c>
      <c r="E812" s="8" t="s">
        <v>1033</v>
      </c>
      <c r="F812" s="10" t="n">
        <v>166</v>
      </c>
      <c r="G812" s="8"/>
      <c r="H812" s="10" t="n">
        <v>166</v>
      </c>
    </row>
    <row r="813" s="12" customFormat="true" ht="24" hidden="false" customHeight="false" outlineLevel="0" collapsed="false">
      <c r="A813" s="8" t="n">
        <f aca="false">A812+1</f>
        <v>810</v>
      </c>
      <c r="B813" s="8" t="s">
        <v>1050</v>
      </c>
      <c r="C813" s="8" t="s">
        <v>876</v>
      </c>
      <c r="D813" s="8" t="s">
        <v>1078</v>
      </c>
      <c r="E813" s="8" t="s">
        <v>1078</v>
      </c>
      <c r="F813" s="10" t="n">
        <v>11298.89</v>
      </c>
      <c r="G813" s="8"/>
      <c r="H813" s="10" t="n">
        <v>7807.81</v>
      </c>
    </row>
    <row r="814" s="12" customFormat="true" ht="24" hidden="false" customHeight="false" outlineLevel="0" collapsed="false">
      <c r="A814" s="8" t="n">
        <f aca="false">A813+1</f>
        <v>811</v>
      </c>
      <c r="B814" s="8" t="s">
        <v>1050</v>
      </c>
      <c r="C814" s="8" t="s">
        <v>876</v>
      </c>
      <c r="D814" s="8" t="s">
        <v>1078</v>
      </c>
      <c r="E814" s="8" t="s">
        <v>1078</v>
      </c>
      <c r="F814" s="10" t="n">
        <v>3490.83</v>
      </c>
      <c r="G814" s="8"/>
      <c r="H814" s="10" t="n">
        <v>3490.83</v>
      </c>
    </row>
    <row r="815" s="12" customFormat="true" ht="12" hidden="false" customHeight="false" outlineLevel="0" collapsed="false">
      <c r="A815" s="8" t="n">
        <f aca="false">A814+1</f>
        <v>812</v>
      </c>
      <c r="B815" s="8" t="s">
        <v>1050</v>
      </c>
      <c r="C815" s="8" t="s">
        <v>876</v>
      </c>
      <c r="D815" s="8" t="s">
        <v>1075</v>
      </c>
      <c r="E815" s="8" t="s">
        <v>1075</v>
      </c>
      <c r="F815" s="10" t="n">
        <v>506.29</v>
      </c>
      <c r="G815" s="8"/>
      <c r="H815" s="10" t="n">
        <v>506.29</v>
      </c>
    </row>
    <row r="816" s="12" customFormat="true" ht="12" hidden="false" customHeight="false" outlineLevel="0" collapsed="false">
      <c r="A816" s="8" t="n">
        <f aca="false">A815+1</f>
        <v>813</v>
      </c>
      <c r="B816" s="8" t="s">
        <v>1050</v>
      </c>
      <c r="C816" s="8" t="s">
        <v>876</v>
      </c>
      <c r="D816" s="8" t="s">
        <v>1010</v>
      </c>
      <c r="E816" s="8" t="s">
        <v>1010</v>
      </c>
      <c r="F816" s="10" t="n">
        <v>710</v>
      </c>
      <c r="G816" s="8" t="s">
        <v>1080</v>
      </c>
      <c r="H816" s="10" t="n">
        <v>420</v>
      </c>
    </row>
    <row r="817" s="12" customFormat="true" ht="12" hidden="false" customHeight="false" outlineLevel="0" collapsed="false">
      <c r="A817" s="8" t="n">
        <f aca="false">A816+1</f>
        <v>814</v>
      </c>
      <c r="B817" s="8" t="s">
        <v>1050</v>
      </c>
      <c r="C817" s="8" t="s">
        <v>876</v>
      </c>
      <c r="D817" s="8" t="s">
        <v>1010</v>
      </c>
      <c r="E817" s="8" t="s">
        <v>1010</v>
      </c>
      <c r="F817" s="10" t="n">
        <v>290</v>
      </c>
      <c r="G817" s="8" t="s">
        <v>1080</v>
      </c>
      <c r="H817" s="10" t="n">
        <v>290</v>
      </c>
    </row>
    <row r="818" s="12" customFormat="true" ht="12" hidden="false" customHeight="false" outlineLevel="0" collapsed="false">
      <c r="A818" s="8" t="n">
        <f aca="false">A817+1</f>
        <v>815</v>
      </c>
      <c r="B818" s="8" t="s">
        <v>1050</v>
      </c>
      <c r="C818" s="8" t="s">
        <v>876</v>
      </c>
      <c r="D818" s="8" t="s">
        <v>952</v>
      </c>
      <c r="E818" s="8" t="s">
        <v>952</v>
      </c>
      <c r="F818" s="10" t="n">
        <v>1571.44</v>
      </c>
      <c r="G818" s="8" t="s">
        <v>907</v>
      </c>
      <c r="H818" s="10" t="n">
        <v>1571.44</v>
      </c>
    </row>
    <row r="819" s="12" customFormat="true" ht="24" hidden="false" customHeight="false" outlineLevel="0" collapsed="false">
      <c r="A819" s="8" t="n">
        <f aca="false">A818+1</f>
        <v>816</v>
      </c>
      <c r="B819" s="8" t="s">
        <v>1050</v>
      </c>
      <c r="C819" s="8" t="s">
        <v>876</v>
      </c>
      <c r="D819" s="8" t="s">
        <v>977</v>
      </c>
      <c r="E819" s="8" t="s">
        <v>977</v>
      </c>
      <c r="F819" s="10" t="n">
        <v>371</v>
      </c>
      <c r="G819" s="8"/>
      <c r="H819" s="10" t="n">
        <v>371</v>
      </c>
    </row>
    <row r="820" s="12" customFormat="true" ht="42" hidden="false" customHeight="true" outlineLevel="0" collapsed="false">
      <c r="A820" s="8" t="n">
        <f aca="false">A819+1</f>
        <v>817</v>
      </c>
      <c r="B820" s="8" t="s">
        <v>1050</v>
      </c>
      <c r="C820" s="8" t="s">
        <v>876</v>
      </c>
      <c r="D820" s="8" t="s">
        <v>1076</v>
      </c>
      <c r="E820" s="8" t="s">
        <v>1076</v>
      </c>
      <c r="F820" s="10" t="n">
        <v>5130</v>
      </c>
      <c r="G820" s="8"/>
      <c r="H820" s="10"/>
    </row>
    <row r="821" s="12" customFormat="true" ht="32.25" hidden="false" customHeight="true" outlineLevel="0" collapsed="false">
      <c r="A821" s="8" t="n">
        <f aca="false">A820+1</f>
        <v>818</v>
      </c>
      <c r="B821" s="8" t="s">
        <v>1050</v>
      </c>
      <c r="C821" s="8" t="s">
        <v>876</v>
      </c>
      <c r="D821" s="8" t="s">
        <v>1077</v>
      </c>
      <c r="E821" s="8" t="s">
        <v>1077</v>
      </c>
      <c r="F821" s="10" t="n">
        <v>1022.7</v>
      </c>
      <c r="G821" s="8" t="s">
        <v>914</v>
      </c>
      <c r="H821" s="10" t="n">
        <v>1022.7</v>
      </c>
    </row>
    <row r="822" s="12" customFormat="true" ht="27.75" hidden="false" customHeight="true" outlineLevel="0" collapsed="false">
      <c r="A822" s="8" t="n">
        <f aca="false">A821+1</f>
        <v>819</v>
      </c>
      <c r="B822" s="8" t="s">
        <v>1050</v>
      </c>
      <c r="C822" s="8" t="s">
        <v>876</v>
      </c>
      <c r="D822" s="8" t="s">
        <v>1075</v>
      </c>
      <c r="E822" s="8" t="s">
        <v>1075</v>
      </c>
      <c r="F822" s="10" t="n">
        <v>201.44</v>
      </c>
      <c r="G822" s="8"/>
      <c r="H822" s="10" t="n">
        <v>201.44</v>
      </c>
    </row>
    <row r="823" s="12" customFormat="true" ht="28.5" hidden="false" customHeight="true" outlineLevel="0" collapsed="false">
      <c r="A823" s="8" t="n">
        <f aca="false">A822+1</f>
        <v>820</v>
      </c>
      <c r="B823" s="8" t="s">
        <v>1050</v>
      </c>
      <c r="C823" s="8" t="s">
        <v>876</v>
      </c>
      <c r="D823" s="8" t="s">
        <v>979</v>
      </c>
      <c r="E823" s="8" t="s">
        <v>979</v>
      </c>
      <c r="F823" s="10" t="n">
        <v>200</v>
      </c>
      <c r="G823" s="8" t="s">
        <v>1062</v>
      </c>
      <c r="H823" s="10" t="n">
        <v>200</v>
      </c>
    </row>
    <row r="824" s="12" customFormat="true" ht="60" hidden="false" customHeight="false" outlineLevel="0" collapsed="false">
      <c r="A824" s="8" t="n">
        <f aca="false">A823+1</f>
        <v>821</v>
      </c>
      <c r="B824" s="8" t="s">
        <v>1050</v>
      </c>
      <c r="C824" s="8" t="s">
        <v>1081</v>
      </c>
      <c r="D824" s="8" t="s">
        <v>1082</v>
      </c>
      <c r="E824" s="8" t="s">
        <v>1082</v>
      </c>
      <c r="F824" s="13" t="n">
        <v>22102.42</v>
      </c>
      <c r="G824" s="14" t="n">
        <v>41060</v>
      </c>
      <c r="H824" s="13" t="n">
        <v>22102.42</v>
      </c>
    </row>
    <row r="825" s="12" customFormat="true" ht="28.5" hidden="false" customHeight="true" outlineLevel="0" collapsed="false">
      <c r="A825" s="8" t="n">
        <f aca="false">A824+1</f>
        <v>822</v>
      </c>
      <c r="B825" s="8" t="s">
        <v>1050</v>
      </c>
      <c r="C825" s="8" t="s">
        <v>1083</v>
      </c>
      <c r="D825" s="8" t="s">
        <v>1084</v>
      </c>
      <c r="E825" s="8" t="s">
        <v>1084</v>
      </c>
      <c r="F825" s="13" t="n">
        <v>14223.42</v>
      </c>
      <c r="G825" s="14" t="n">
        <v>41060</v>
      </c>
      <c r="H825" s="13" t="n">
        <v>14223.42</v>
      </c>
    </row>
    <row r="826" s="12" customFormat="true" ht="28.5" hidden="false" customHeight="true" outlineLevel="0" collapsed="false">
      <c r="A826" s="8" t="n">
        <f aca="false">A825+1</f>
        <v>823</v>
      </c>
      <c r="B826" s="8" t="s">
        <v>1050</v>
      </c>
      <c r="C826" s="8" t="s">
        <v>1085</v>
      </c>
      <c r="D826" s="8" t="s">
        <v>1086</v>
      </c>
      <c r="E826" s="8" t="s">
        <v>1086</v>
      </c>
      <c r="F826" s="13" t="n">
        <v>980</v>
      </c>
      <c r="G826" s="14" t="n">
        <v>41135</v>
      </c>
      <c r="H826" s="13" t="n">
        <v>980</v>
      </c>
    </row>
    <row r="827" s="12" customFormat="true" ht="28.5" hidden="false" customHeight="true" outlineLevel="0" collapsed="false">
      <c r="A827" s="8" t="n">
        <f aca="false">A826+1</f>
        <v>824</v>
      </c>
      <c r="B827" s="8" t="s">
        <v>1050</v>
      </c>
      <c r="C827" s="8" t="s">
        <v>1087</v>
      </c>
      <c r="D827" s="8" t="s">
        <v>1088</v>
      </c>
      <c r="E827" s="8" t="s">
        <v>1088</v>
      </c>
      <c r="F827" s="13" t="n">
        <v>100</v>
      </c>
      <c r="G827" s="14" t="n">
        <v>41260</v>
      </c>
      <c r="H827" s="13" t="n">
        <v>100</v>
      </c>
    </row>
    <row r="828" s="12" customFormat="true" ht="28.5" hidden="false" customHeight="true" outlineLevel="0" collapsed="false">
      <c r="A828" s="8" t="n">
        <f aca="false">A827+1</f>
        <v>825</v>
      </c>
      <c r="B828" s="8" t="s">
        <v>1050</v>
      </c>
      <c r="C828" s="8" t="s">
        <v>1089</v>
      </c>
      <c r="D828" s="8" t="s">
        <v>1088</v>
      </c>
      <c r="E828" s="8" t="s">
        <v>1088</v>
      </c>
      <c r="F828" s="13" t="n">
        <v>220</v>
      </c>
      <c r="G828" s="14" t="n">
        <v>41182</v>
      </c>
      <c r="H828" s="13" t="n">
        <v>220</v>
      </c>
    </row>
    <row r="829" s="12" customFormat="true" ht="28.5" hidden="false" customHeight="true" outlineLevel="0" collapsed="false">
      <c r="A829" s="8" t="n">
        <f aca="false">A828+1</f>
        <v>826</v>
      </c>
      <c r="B829" s="8" t="s">
        <v>1050</v>
      </c>
      <c r="C829" s="8" t="s">
        <v>1090</v>
      </c>
      <c r="D829" s="8" t="s">
        <v>1088</v>
      </c>
      <c r="E829" s="8" t="s">
        <v>1088</v>
      </c>
      <c r="F829" s="13" t="n">
        <v>100</v>
      </c>
      <c r="G829" s="14" t="n">
        <v>41243</v>
      </c>
      <c r="H829" s="13" t="n">
        <v>100</v>
      </c>
    </row>
    <row r="830" s="12" customFormat="true" ht="28.5" hidden="false" customHeight="true" outlineLevel="0" collapsed="false">
      <c r="A830" s="8" t="n">
        <f aca="false">A829+1</f>
        <v>827</v>
      </c>
      <c r="B830" s="8" t="s">
        <v>1050</v>
      </c>
      <c r="C830" s="8" t="s">
        <v>1091</v>
      </c>
      <c r="D830" s="8" t="s">
        <v>1092</v>
      </c>
      <c r="E830" s="8" t="s">
        <v>1092</v>
      </c>
      <c r="F830" s="13" t="n">
        <v>2643</v>
      </c>
      <c r="G830" s="14" t="n">
        <v>40924</v>
      </c>
      <c r="H830" s="13" t="n">
        <v>2643</v>
      </c>
    </row>
    <row r="831" s="12" customFormat="true" ht="28.5" hidden="false" customHeight="true" outlineLevel="0" collapsed="false">
      <c r="A831" s="8" t="n">
        <f aca="false">A830+1</f>
        <v>828</v>
      </c>
      <c r="B831" s="8" t="s">
        <v>1050</v>
      </c>
      <c r="C831" s="8" t="s">
        <v>1093</v>
      </c>
      <c r="D831" s="8" t="s">
        <v>1094</v>
      </c>
      <c r="E831" s="8" t="s">
        <v>1094</v>
      </c>
      <c r="F831" s="13" t="n">
        <v>5917</v>
      </c>
      <c r="G831" s="14" t="n">
        <v>41302</v>
      </c>
      <c r="H831" s="13" t="n">
        <v>5917</v>
      </c>
    </row>
    <row r="832" s="12" customFormat="true" ht="36" hidden="false" customHeight="false" outlineLevel="0" collapsed="false">
      <c r="A832" s="8" t="n">
        <f aca="false">A831+1</f>
        <v>829</v>
      </c>
      <c r="B832" s="8" t="s">
        <v>1050</v>
      </c>
      <c r="C832" s="8" t="s">
        <v>1095</v>
      </c>
      <c r="D832" s="8" t="s">
        <v>1096</v>
      </c>
      <c r="E832" s="8" t="s">
        <v>1096</v>
      </c>
      <c r="F832" s="13" t="n">
        <v>3000</v>
      </c>
      <c r="G832" s="14" t="n">
        <v>40925</v>
      </c>
      <c r="H832" s="13" t="n">
        <v>3000</v>
      </c>
    </row>
    <row r="833" s="12" customFormat="true" ht="42" hidden="false" customHeight="true" outlineLevel="0" collapsed="false">
      <c r="A833" s="8" t="n">
        <f aca="false">A832+1</f>
        <v>830</v>
      </c>
      <c r="B833" s="8" t="s">
        <v>1050</v>
      </c>
      <c r="C833" s="8" t="s">
        <v>1097</v>
      </c>
      <c r="D833" s="8" t="s">
        <v>1098</v>
      </c>
      <c r="E833" s="8" t="s">
        <v>1098</v>
      </c>
      <c r="F833" s="10" t="n">
        <v>414.41</v>
      </c>
      <c r="G833" s="14" t="n">
        <v>40940</v>
      </c>
      <c r="H833" s="10" t="n">
        <f aca="false">+F833</f>
        <v>414.41</v>
      </c>
    </row>
    <row r="834" s="12" customFormat="true" ht="33.75" hidden="false" customHeight="true" outlineLevel="0" collapsed="false">
      <c r="A834" s="8" t="n">
        <f aca="false">A833+1</f>
        <v>831</v>
      </c>
      <c r="B834" s="8" t="s">
        <v>1050</v>
      </c>
      <c r="C834" s="8" t="s">
        <v>1099</v>
      </c>
      <c r="D834" s="8" t="s">
        <v>1100</v>
      </c>
      <c r="E834" s="8" t="s">
        <v>1100</v>
      </c>
      <c r="F834" s="10" t="n">
        <v>1102</v>
      </c>
      <c r="G834" s="14" t="n">
        <v>41273</v>
      </c>
      <c r="H834" s="10" t="n">
        <v>1666</v>
      </c>
    </row>
    <row r="835" s="12" customFormat="true" ht="60.75" hidden="false" customHeight="true" outlineLevel="0" collapsed="false">
      <c r="A835" s="8" t="n">
        <f aca="false">A834+1</f>
        <v>832</v>
      </c>
      <c r="B835" s="8" t="s">
        <v>1050</v>
      </c>
      <c r="C835" s="8" t="s">
        <v>1101</v>
      </c>
      <c r="D835" s="8" t="s">
        <v>1102</v>
      </c>
      <c r="E835" s="8" t="s">
        <v>1102</v>
      </c>
      <c r="F835" s="10" t="n">
        <v>1708</v>
      </c>
      <c r="G835" s="14" t="n">
        <v>41244</v>
      </c>
      <c r="H835" s="10" t="n">
        <f aca="false">+F835</f>
        <v>1708</v>
      </c>
    </row>
    <row r="836" s="12" customFormat="true" ht="42.75" hidden="false" customHeight="true" outlineLevel="0" collapsed="false">
      <c r="A836" s="8" t="n">
        <f aca="false">A835+1</f>
        <v>833</v>
      </c>
      <c r="B836" s="8" t="s">
        <v>1050</v>
      </c>
      <c r="C836" s="8" t="s">
        <v>1097</v>
      </c>
      <c r="D836" s="8" t="s">
        <v>1098</v>
      </c>
      <c r="E836" s="8" t="s">
        <v>1098</v>
      </c>
      <c r="F836" s="10" t="n">
        <v>1186.07</v>
      </c>
      <c r="G836" s="14" t="n">
        <v>40969</v>
      </c>
      <c r="H836" s="10" t="n">
        <f aca="false">+F836</f>
        <v>1186.07</v>
      </c>
    </row>
    <row r="837" s="12" customFormat="true" ht="31.5" hidden="false" customHeight="true" outlineLevel="0" collapsed="false">
      <c r="A837" s="8" t="n">
        <f aca="false">A836+1</f>
        <v>834</v>
      </c>
      <c r="B837" s="8" t="s">
        <v>1050</v>
      </c>
      <c r="C837" s="8" t="s">
        <v>1103</v>
      </c>
      <c r="D837" s="8" t="s">
        <v>1104</v>
      </c>
      <c r="E837" s="8" t="s">
        <v>1104</v>
      </c>
      <c r="F837" s="10" t="n">
        <v>233</v>
      </c>
      <c r="G837" s="14" t="n">
        <v>40939</v>
      </c>
      <c r="H837" s="10" t="n">
        <v>233</v>
      </c>
    </row>
    <row r="838" s="12" customFormat="true" ht="32.25" hidden="false" customHeight="true" outlineLevel="0" collapsed="false">
      <c r="A838" s="8" t="n">
        <f aca="false">A837+1</f>
        <v>835</v>
      </c>
      <c r="B838" s="8" t="s">
        <v>1050</v>
      </c>
      <c r="C838" s="8" t="s">
        <v>1105</v>
      </c>
      <c r="D838" s="8" t="s">
        <v>1104</v>
      </c>
      <c r="E838" s="8" t="s">
        <v>1104</v>
      </c>
      <c r="F838" s="10" t="n">
        <v>233</v>
      </c>
      <c r="G838" s="14" t="n">
        <v>40968</v>
      </c>
      <c r="H838" s="10" t="n">
        <v>233</v>
      </c>
    </row>
    <row r="839" s="12" customFormat="true" ht="41.25" hidden="false" customHeight="true" outlineLevel="0" collapsed="false">
      <c r="A839" s="8" t="n">
        <f aca="false">A838+1</f>
        <v>836</v>
      </c>
      <c r="B839" s="8" t="s">
        <v>1050</v>
      </c>
      <c r="C839" s="8" t="s">
        <v>1097</v>
      </c>
      <c r="D839" s="8" t="s">
        <v>1098</v>
      </c>
      <c r="E839" s="8" t="s">
        <v>1098</v>
      </c>
      <c r="F839" s="10" t="n">
        <v>1343.26</v>
      </c>
      <c r="G839" s="14" t="n">
        <v>41029</v>
      </c>
      <c r="H839" s="10" t="n">
        <v>1343.26</v>
      </c>
    </row>
    <row r="840" s="12" customFormat="true" ht="36" hidden="false" customHeight="false" outlineLevel="0" collapsed="false">
      <c r="A840" s="8" t="n">
        <f aca="false">A839+1</f>
        <v>837</v>
      </c>
      <c r="B840" s="8" t="s">
        <v>1050</v>
      </c>
      <c r="C840" s="8" t="s">
        <v>1106</v>
      </c>
      <c r="D840" s="8" t="s">
        <v>1107</v>
      </c>
      <c r="E840" s="8" t="s">
        <v>1107</v>
      </c>
      <c r="F840" s="10" t="n">
        <v>6043</v>
      </c>
      <c r="G840" s="14" t="n">
        <v>41029</v>
      </c>
      <c r="H840" s="10" t="n">
        <v>6043</v>
      </c>
    </row>
    <row r="841" s="12" customFormat="true" ht="29.25" hidden="false" customHeight="true" outlineLevel="0" collapsed="false">
      <c r="A841" s="8" t="n">
        <f aca="false">A840+1</f>
        <v>838</v>
      </c>
      <c r="B841" s="8" t="s">
        <v>1050</v>
      </c>
      <c r="C841" s="8" t="s">
        <v>1108</v>
      </c>
      <c r="D841" s="8" t="s">
        <v>1109</v>
      </c>
      <c r="E841" s="8" t="s">
        <v>1109</v>
      </c>
      <c r="F841" s="10" t="n">
        <v>720</v>
      </c>
      <c r="G841" s="14" t="n">
        <v>41090</v>
      </c>
      <c r="H841" s="10" t="n">
        <v>720</v>
      </c>
    </row>
    <row r="842" s="12" customFormat="true" ht="42.75" hidden="false" customHeight="true" outlineLevel="0" collapsed="false">
      <c r="A842" s="8" t="n">
        <f aca="false">A841+1</f>
        <v>839</v>
      </c>
      <c r="B842" s="8" t="s">
        <v>1050</v>
      </c>
      <c r="C842" s="8" t="s">
        <v>1110</v>
      </c>
      <c r="D842" s="8" t="s">
        <v>1107</v>
      </c>
      <c r="E842" s="8" t="s">
        <v>1107</v>
      </c>
      <c r="F842" s="10" t="n">
        <v>507.21</v>
      </c>
      <c r="G842" s="14" t="n">
        <v>41109</v>
      </c>
      <c r="H842" s="10" t="n">
        <v>507.21</v>
      </c>
    </row>
    <row r="843" s="12" customFormat="true" ht="64.5" hidden="false" customHeight="true" outlineLevel="0" collapsed="false">
      <c r="A843" s="8" t="n">
        <f aca="false">A842+1</f>
        <v>840</v>
      </c>
      <c r="B843" s="8" t="s">
        <v>1050</v>
      </c>
      <c r="C843" s="8" t="s">
        <v>1111</v>
      </c>
      <c r="D843" s="8" t="s">
        <v>1112</v>
      </c>
      <c r="E843" s="8" t="s">
        <v>1112</v>
      </c>
      <c r="F843" s="10" t="n">
        <v>1600</v>
      </c>
      <c r="G843" s="14" t="n">
        <v>41181</v>
      </c>
      <c r="H843" s="10" t="n">
        <v>1600</v>
      </c>
    </row>
    <row r="844" s="12" customFormat="true" ht="33" hidden="false" customHeight="true" outlineLevel="0" collapsed="false">
      <c r="A844" s="8" t="n">
        <f aca="false">A843+1</f>
        <v>841</v>
      </c>
      <c r="B844" s="8" t="s">
        <v>1050</v>
      </c>
      <c r="C844" s="8" t="s">
        <v>1113</v>
      </c>
      <c r="D844" s="8" t="s">
        <v>1114</v>
      </c>
      <c r="E844" s="8" t="s">
        <v>1114</v>
      </c>
      <c r="F844" s="10" t="n">
        <v>2939</v>
      </c>
      <c r="G844" s="14" t="n">
        <v>41106</v>
      </c>
      <c r="H844" s="10" t="n">
        <v>2939</v>
      </c>
    </row>
    <row r="845" s="12" customFormat="true" ht="39.75" hidden="false" customHeight="true" outlineLevel="0" collapsed="false">
      <c r="A845" s="8" t="n">
        <f aca="false">A844+1</f>
        <v>842</v>
      </c>
      <c r="B845" s="8" t="s">
        <v>1050</v>
      </c>
      <c r="C845" s="8" t="s">
        <v>1115</v>
      </c>
      <c r="D845" s="8" t="s">
        <v>1116</v>
      </c>
      <c r="E845" s="8" t="s">
        <v>1116</v>
      </c>
      <c r="F845" s="10" t="n">
        <v>789</v>
      </c>
      <c r="G845" s="14" t="n">
        <v>41178</v>
      </c>
      <c r="H845" s="10" t="n">
        <v>789</v>
      </c>
    </row>
    <row r="846" s="12" customFormat="true" ht="27.75" hidden="false" customHeight="true" outlineLevel="0" collapsed="false">
      <c r="A846" s="8" t="n">
        <f aca="false">A845+1</f>
        <v>843</v>
      </c>
      <c r="B846" s="8" t="s">
        <v>1050</v>
      </c>
      <c r="C846" s="8" t="s">
        <v>1117</v>
      </c>
      <c r="D846" s="8" t="s">
        <v>1109</v>
      </c>
      <c r="E846" s="8" t="s">
        <v>1109</v>
      </c>
      <c r="F846" s="10" t="n">
        <v>840</v>
      </c>
      <c r="G846" s="14" t="n">
        <v>41243</v>
      </c>
      <c r="H846" s="10" t="n">
        <v>840</v>
      </c>
    </row>
    <row r="847" s="12" customFormat="true" ht="30" hidden="false" customHeight="true" outlineLevel="0" collapsed="false">
      <c r="A847" s="8" t="n">
        <f aca="false">A846+1</f>
        <v>844</v>
      </c>
      <c r="B847" s="8" t="s">
        <v>1050</v>
      </c>
      <c r="C847" s="8" t="s">
        <v>1118</v>
      </c>
      <c r="D847" s="8" t="s">
        <v>1109</v>
      </c>
      <c r="E847" s="8" t="s">
        <v>1109</v>
      </c>
      <c r="F847" s="10" t="n">
        <v>900</v>
      </c>
      <c r="G847" s="14" t="n">
        <v>41274</v>
      </c>
      <c r="H847" s="10" t="n">
        <f aca="false">+F847</f>
        <v>900</v>
      </c>
    </row>
    <row r="848" s="12" customFormat="true" ht="42.75" hidden="false" customHeight="true" outlineLevel="0" collapsed="false">
      <c r="A848" s="8" t="n">
        <f aca="false">A847+1</f>
        <v>845</v>
      </c>
      <c r="B848" s="8" t="s">
        <v>1050</v>
      </c>
      <c r="C848" s="8" t="s">
        <v>1119</v>
      </c>
      <c r="D848" s="8" t="s">
        <v>1114</v>
      </c>
      <c r="E848" s="8" t="s">
        <v>1114</v>
      </c>
      <c r="F848" s="10" t="n">
        <v>1248</v>
      </c>
      <c r="G848" s="14" t="n">
        <v>41106</v>
      </c>
      <c r="H848" s="10" t="n">
        <v>1248</v>
      </c>
    </row>
    <row r="849" s="12" customFormat="true" ht="30.75" hidden="false" customHeight="true" outlineLevel="0" collapsed="false">
      <c r="A849" s="8" t="n">
        <f aca="false">A848+1</f>
        <v>846</v>
      </c>
      <c r="B849" s="8" t="s">
        <v>1050</v>
      </c>
      <c r="C849" s="8" t="s">
        <v>1120</v>
      </c>
      <c r="D849" s="8" t="s">
        <v>1121</v>
      </c>
      <c r="E849" s="8" t="s">
        <v>1121</v>
      </c>
      <c r="F849" s="10" t="n">
        <v>504</v>
      </c>
      <c r="G849" s="14" t="n">
        <v>41274</v>
      </c>
      <c r="H849" s="10" t="n">
        <v>504</v>
      </c>
    </row>
    <row r="850" s="12" customFormat="true" ht="36" hidden="false" customHeight="false" outlineLevel="0" collapsed="false">
      <c r="A850" s="8" t="n">
        <f aca="false">A849+1</f>
        <v>847</v>
      </c>
      <c r="B850" s="8" t="s">
        <v>1050</v>
      </c>
      <c r="C850" s="8" t="s">
        <v>1122</v>
      </c>
      <c r="D850" s="8" t="s">
        <v>1123</v>
      </c>
      <c r="E850" s="8" t="s">
        <v>1123</v>
      </c>
      <c r="F850" s="10" t="n">
        <v>810</v>
      </c>
      <c r="G850" s="14" t="n">
        <v>41274</v>
      </c>
      <c r="H850" s="10" t="n">
        <v>810</v>
      </c>
    </row>
    <row r="851" s="12" customFormat="true" ht="32.25" hidden="false" customHeight="true" outlineLevel="0" collapsed="false">
      <c r="A851" s="8" t="n">
        <f aca="false">A850+1</f>
        <v>848</v>
      </c>
      <c r="B851" s="8" t="s">
        <v>1050</v>
      </c>
      <c r="C851" s="8" t="s">
        <v>1105</v>
      </c>
      <c r="D851" s="8" t="s">
        <v>1104</v>
      </c>
      <c r="E851" s="8" t="s">
        <v>1104</v>
      </c>
      <c r="F851" s="10" t="n">
        <v>233</v>
      </c>
      <c r="G851" s="15" t="n">
        <v>40968</v>
      </c>
      <c r="H851" s="10" t="n">
        <v>233</v>
      </c>
    </row>
    <row r="852" s="12" customFormat="true" ht="33.75" hidden="false" customHeight="true" outlineLevel="0" collapsed="false">
      <c r="A852" s="8" t="n">
        <f aca="false">A851+1</f>
        <v>849</v>
      </c>
      <c r="B852" s="8" t="s">
        <v>1050</v>
      </c>
      <c r="C852" s="8" t="s">
        <v>1120</v>
      </c>
      <c r="D852" s="8" t="s">
        <v>1121</v>
      </c>
      <c r="E852" s="8" t="s">
        <v>1121</v>
      </c>
      <c r="F852" s="10" t="n">
        <v>504</v>
      </c>
      <c r="G852" s="15" t="n">
        <v>41090</v>
      </c>
      <c r="H852" s="10" t="n">
        <v>504</v>
      </c>
    </row>
    <row r="853" s="12" customFormat="true" ht="32.25" hidden="false" customHeight="true" outlineLevel="0" collapsed="false">
      <c r="A853" s="8" t="n">
        <f aca="false">A852+1</f>
        <v>850</v>
      </c>
      <c r="B853" s="8" t="s">
        <v>1050</v>
      </c>
      <c r="C853" s="8" t="s">
        <v>1083</v>
      </c>
      <c r="D853" s="8" t="s">
        <v>1084</v>
      </c>
      <c r="E853" s="8" t="s">
        <v>1084</v>
      </c>
      <c r="F853" s="10" t="n">
        <v>16612.13</v>
      </c>
      <c r="G853" s="15" t="n">
        <v>41152</v>
      </c>
      <c r="H853" s="10" t="n">
        <v>16612.13</v>
      </c>
    </row>
    <row r="854" s="12" customFormat="true" ht="45.75" hidden="false" customHeight="true" outlineLevel="0" collapsed="false">
      <c r="A854" s="8" t="n">
        <f aca="false">A853+1</f>
        <v>851</v>
      </c>
      <c r="B854" s="8" t="s">
        <v>1050</v>
      </c>
      <c r="C854" s="8" t="s">
        <v>1124</v>
      </c>
      <c r="D854" s="8" t="s">
        <v>1125</v>
      </c>
      <c r="E854" s="8" t="s">
        <v>1125</v>
      </c>
      <c r="F854" s="10" t="n">
        <v>1630</v>
      </c>
      <c r="G854" s="15" t="n">
        <v>41032</v>
      </c>
      <c r="H854" s="10" t="n">
        <v>1630</v>
      </c>
    </row>
    <row r="855" s="12" customFormat="true" ht="39.75" hidden="false" customHeight="true" outlineLevel="0" collapsed="false">
      <c r="A855" s="8" t="n">
        <f aca="false">A854+1</f>
        <v>852</v>
      </c>
      <c r="B855" s="8" t="s">
        <v>1050</v>
      </c>
      <c r="C855" s="8" t="s">
        <v>1126</v>
      </c>
      <c r="D855" s="8" t="s">
        <v>1127</v>
      </c>
      <c r="E855" s="8" t="s">
        <v>1127</v>
      </c>
      <c r="F855" s="10" t="n">
        <v>1325</v>
      </c>
      <c r="G855" s="15" t="n">
        <v>41244</v>
      </c>
      <c r="H855" s="10" t="n">
        <f aca="false">+F855</f>
        <v>1325</v>
      </c>
    </row>
    <row r="856" s="12" customFormat="true" ht="30.75" hidden="false" customHeight="true" outlineLevel="0" collapsed="false">
      <c r="A856" s="8" t="n">
        <f aca="false">A855+1</f>
        <v>853</v>
      </c>
      <c r="B856" s="8" t="s">
        <v>1050</v>
      </c>
      <c r="C856" s="8" t="s">
        <v>1128</v>
      </c>
      <c r="D856" s="8" t="s">
        <v>1104</v>
      </c>
      <c r="E856" s="8" t="s">
        <v>1104</v>
      </c>
      <c r="F856" s="10" t="n">
        <v>120</v>
      </c>
      <c r="G856" s="15" t="n">
        <v>40939</v>
      </c>
      <c r="H856" s="10" t="n">
        <v>120</v>
      </c>
    </row>
    <row r="857" s="12" customFormat="true" ht="33" hidden="false" customHeight="true" outlineLevel="0" collapsed="false">
      <c r="A857" s="8" t="n">
        <f aca="false">A856+1</f>
        <v>854</v>
      </c>
      <c r="B857" s="8" t="s">
        <v>1050</v>
      </c>
      <c r="C857" s="8" t="s">
        <v>1129</v>
      </c>
      <c r="D857" s="8" t="s">
        <v>1104</v>
      </c>
      <c r="E857" s="8" t="s">
        <v>1104</v>
      </c>
      <c r="F857" s="10" t="n">
        <v>699</v>
      </c>
      <c r="G857" s="15" t="n">
        <v>40939</v>
      </c>
      <c r="H857" s="10" t="n">
        <v>699</v>
      </c>
    </row>
    <row r="858" s="12" customFormat="true" ht="31.5" hidden="false" customHeight="true" outlineLevel="0" collapsed="false">
      <c r="A858" s="8" t="n">
        <f aca="false">A857+1</f>
        <v>855</v>
      </c>
      <c r="B858" s="8" t="s">
        <v>1050</v>
      </c>
      <c r="C858" s="8" t="s">
        <v>1128</v>
      </c>
      <c r="D858" s="8" t="s">
        <v>1104</v>
      </c>
      <c r="E858" s="8" t="s">
        <v>1104</v>
      </c>
      <c r="F858" s="10" t="n">
        <v>120</v>
      </c>
      <c r="G858" s="15" t="n">
        <v>40968</v>
      </c>
      <c r="H858" s="10" t="n">
        <v>120</v>
      </c>
    </row>
    <row r="859" s="12" customFormat="true" ht="30" hidden="false" customHeight="true" outlineLevel="0" collapsed="false">
      <c r="A859" s="8" t="n">
        <f aca="false">A858+1</f>
        <v>856</v>
      </c>
      <c r="B859" s="8" t="s">
        <v>1050</v>
      </c>
      <c r="C859" s="8" t="s">
        <v>1105</v>
      </c>
      <c r="D859" s="8" t="s">
        <v>1104</v>
      </c>
      <c r="E859" s="8" t="s">
        <v>1104</v>
      </c>
      <c r="F859" s="10" t="n">
        <v>466</v>
      </c>
      <c r="G859" s="15" t="n">
        <v>40968</v>
      </c>
      <c r="H859" s="10" t="n">
        <v>466</v>
      </c>
    </row>
    <row r="860" s="12" customFormat="true" ht="12" hidden="false" customHeight="false" outlineLevel="0" collapsed="false">
      <c r="A860" s="16"/>
    </row>
    <row r="861" s="12" customFormat="true" ht="12" hidden="false" customHeight="false" outlineLevel="0" collapsed="false">
      <c r="A861" s="16"/>
    </row>
    <row r="862" s="12" customFormat="true" ht="12" hidden="false" customHeight="false" outlineLevel="0" collapsed="false">
      <c r="A862" s="16"/>
    </row>
    <row r="863" s="12" customFormat="true" ht="12" hidden="false" customHeight="false" outlineLevel="0" collapsed="false">
      <c r="A863" s="16"/>
    </row>
    <row r="864" s="12" customFormat="true" ht="12" hidden="false" customHeight="false" outlineLevel="0" collapsed="false">
      <c r="A864" s="16"/>
    </row>
    <row r="865" s="12" customFormat="true" ht="12" hidden="false" customHeight="false" outlineLevel="0" collapsed="false">
      <c r="A865" s="16"/>
    </row>
    <row r="866" s="12" customFormat="true" ht="12" hidden="false" customHeight="false" outlineLevel="0" collapsed="false">
      <c r="A866" s="16"/>
    </row>
    <row r="867" s="12" customFormat="true" ht="12" hidden="false" customHeight="false" outlineLevel="0" collapsed="false">
      <c r="A867" s="16"/>
    </row>
    <row r="868" s="12" customFormat="true" ht="12" hidden="false" customHeight="false" outlineLevel="0" collapsed="false">
      <c r="A868" s="16"/>
    </row>
    <row r="869" s="12" customFormat="true" ht="12" hidden="false" customHeight="false" outlineLevel="0" collapsed="false">
      <c r="A869" s="16"/>
    </row>
    <row r="870" s="12" customFormat="true" ht="12" hidden="false" customHeight="false" outlineLevel="0" collapsed="false">
      <c r="A870" s="16"/>
    </row>
    <row r="871" s="12" customFormat="true" ht="12" hidden="false" customHeight="false" outlineLevel="0" collapsed="false">
      <c r="A871" s="16"/>
    </row>
    <row r="872" s="12" customFormat="true" ht="12" hidden="false" customHeight="false" outlineLevel="0" collapsed="false">
      <c r="A872" s="16"/>
    </row>
    <row r="873" s="12" customFormat="true" ht="12" hidden="false" customHeight="false" outlineLevel="0" collapsed="false">
      <c r="A873" s="16"/>
    </row>
    <row r="874" s="12" customFormat="true" ht="12" hidden="false" customHeight="false" outlineLevel="0" collapsed="false">
      <c r="A874" s="16"/>
    </row>
    <row r="875" s="12" customFormat="true" ht="12" hidden="false" customHeight="false" outlineLevel="0" collapsed="false">
      <c r="A875" s="16"/>
    </row>
    <row r="876" s="12" customFormat="true" ht="12" hidden="false" customHeight="false" outlineLevel="0" collapsed="false">
      <c r="A876" s="16"/>
    </row>
    <row r="877" s="12" customFormat="true" ht="12" hidden="false" customHeight="false" outlineLevel="0" collapsed="false">
      <c r="A877" s="16"/>
    </row>
    <row r="878" s="12" customFormat="true" ht="12" hidden="false" customHeight="false" outlineLevel="0" collapsed="false">
      <c r="A878" s="16"/>
    </row>
    <row r="879" s="12" customFormat="true" ht="12" hidden="false" customHeight="false" outlineLevel="0" collapsed="false">
      <c r="A879" s="16"/>
    </row>
    <row r="880" s="12" customFormat="true" ht="12" hidden="false" customHeight="false" outlineLevel="0" collapsed="false">
      <c r="A880" s="16"/>
    </row>
    <row r="881" s="12" customFormat="true" ht="12" hidden="false" customHeight="false" outlineLevel="0" collapsed="false">
      <c r="A881" s="16"/>
    </row>
    <row r="882" s="12" customFormat="true" ht="12" hidden="false" customHeight="false" outlineLevel="0" collapsed="false">
      <c r="A882" s="16"/>
    </row>
    <row r="883" s="12" customFormat="true" ht="12" hidden="false" customHeight="false" outlineLevel="0" collapsed="false">
      <c r="A883" s="16"/>
    </row>
    <row r="884" s="12" customFormat="true" ht="12" hidden="false" customHeight="false" outlineLevel="0" collapsed="false">
      <c r="A884" s="16"/>
    </row>
    <row r="885" s="12" customFormat="true" ht="12" hidden="false" customHeight="false" outlineLevel="0" collapsed="false">
      <c r="A885" s="16"/>
    </row>
    <row r="886" s="12" customFormat="true" ht="12" hidden="false" customHeight="false" outlineLevel="0" collapsed="false">
      <c r="A886" s="16"/>
    </row>
    <row r="887" s="12" customFormat="true" ht="12" hidden="false" customHeight="false" outlineLevel="0" collapsed="false">
      <c r="A887" s="16"/>
    </row>
    <row r="888" s="12" customFormat="true" ht="12" hidden="false" customHeight="false" outlineLevel="0" collapsed="false">
      <c r="A888" s="16"/>
    </row>
    <row r="889" s="12" customFormat="true" ht="12" hidden="false" customHeight="false" outlineLevel="0" collapsed="false">
      <c r="A889" s="16"/>
    </row>
    <row r="890" s="12" customFormat="true" ht="12" hidden="false" customHeight="false" outlineLevel="0" collapsed="false">
      <c r="A890" s="16"/>
    </row>
    <row r="891" s="12" customFormat="true" ht="12" hidden="false" customHeight="false" outlineLevel="0" collapsed="false">
      <c r="A891" s="16"/>
    </row>
    <row r="892" s="12" customFormat="true" ht="12" hidden="false" customHeight="false" outlineLevel="0" collapsed="false">
      <c r="A892" s="16"/>
    </row>
    <row r="893" s="12" customFormat="true" ht="12" hidden="false" customHeight="false" outlineLevel="0" collapsed="false">
      <c r="A893" s="16"/>
    </row>
    <row r="894" s="12" customFormat="true" ht="12" hidden="false" customHeight="false" outlineLevel="0" collapsed="false">
      <c r="A894" s="16"/>
    </row>
    <row r="895" s="12" customFormat="true" ht="12" hidden="false" customHeight="false" outlineLevel="0" collapsed="false">
      <c r="A895" s="16"/>
    </row>
    <row r="896" s="12" customFormat="true" ht="12" hidden="false" customHeight="false" outlineLevel="0" collapsed="false">
      <c r="A896" s="16"/>
    </row>
    <row r="897" s="12" customFormat="true" ht="12" hidden="false" customHeight="false" outlineLevel="0" collapsed="false">
      <c r="A897" s="16"/>
    </row>
    <row r="898" s="12" customFormat="true" ht="12" hidden="false" customHeight="false" outlineLevel="0" collapsed="false">
      <c r="A898" s="16"/>
    </row>
    <row r="899" s="12" customFormat="true" ht="12" hidden="false" customHeight="false" outlineLevel="0" collapsed="false">
      <c r="A899" s="16"/>
    </row>
    <row r="900" s="12" customFormat="true" ht="12" hidden="false" customHeight="false" outlineLevel="0" collapsed="false">
      <c r="A900" s="16"/>
    </row>
    <row r="901" s="12" customFormat="true" ht="12" hidden="false" customHeight="false" outlineLevel="0" collapsed="false">
      <c r="A901" s="16"/>
    </row>
    <row r="902" s="12" customFormat="true" ht="12" hidden="false" customHeight="false" outlineLevel="0" collapsed="false">
      <c r="A902" s="16"/>
    </row>
    <row r="903" s="12" customFormat="true" ht="12" hidden="false" customHeight="false" outlineLevel="0" collapsed="false">
      <c r="A903" s="16"/>
    </row>
    <row r="904" s="12" customFormat="true" ht="12" hidden="false" customHeight="false" outlineLevel="0" collapsed="false">
      <c r="A904" s="16"/>
    </row>
    <row r="905" s="12" customFormat="true" ht="12" hidden="false" customHeight="false" outlineLevel="0" collapsed="false">
      <c r="A905" s="16"/>
    </row>
    <row r="906" s="12" customFormat="true" ht="12" hidden="false" customHeight="false" outlineLevel="0" collapsed="false">
      <c r="A906" s="16"/>
    </row>
    <row r="907" s="12" customFormat="true" ht="12" hidden="false" customHeight="false" outlineLevel="0" collapsed="false">
      <c r="A907" s="16"/>
    </row>
    <row r="908" s="12" customFormat="true" ht="12" hidden="false" customHeight="false" outlineLevel="0" collapsed="false">
      <c r="A908" s="16"/>
    </row>
    <row r="909" s="12" customFormat="true" ht="12" hidden="false" customHeight="false" outlineLevel="0" collapsed="false">
      <c r="A909" s="16"/>
    </row>
    <row r="910" s="12" customFormat="true" ht="12" hidden="false" customHeight="false" outlineLevel="0" collapsed="false">
      <c r="A910" s="16"/>
    </row>
    <row r="911" s="12" customFormat="true" ht="12" hidden="false" customHeight="false" outlineLevel="0" collapsed="false">
      <c r="A911" s="16"/>
    </row>
    <row r="912" s="12" customFormat="true" ht="12" hidden="false" customHeight="false" outlineLevel="0" collapsed="false">
      <c r="A912" s="16"/>
    </row>
    <row r="913" s="12" customFormat="true" ht="12" hidden="false" customHeight="false" outlineLevel="0" collapsed="false">
      <c r="A913" s="16"/>
    </row>
    <row r="914" s="12" customFormat="true" ht="12" hidden="false" customHeight="false" outlineLevel="0" collapsed="false">
      <c r="A914" s="16"/>
    </row>
    <row r="915" s="12" customFormat="true" ht="12" hidden="false" customHeight="false" outlineLevel="0" collapsed="false">
      <c r="A915" s="16"/>
    </row>
    <row r="916" s="12" customFormat="true" ht="12" hidden="false" customHeight="false" outlineLevel="0" collapsed="false">
      <c r="A916" s="16"/>
    </row>
    <row r="917" s="12" customFormat="true" ht="12" hidden="false" customHeight="false" outlineLevel="0" collapsed="false">
      <c r="A917" s="16"/>
    </row>
    <row r="918" s="12" customFormat="true" ht="12" hidden="false" customHeight="false" outlineLevel="0" collapsed="false">
      <c r="A918" s="16"/>
    </row>
    <row r="919" s="12" customFormat="true" ht="12" hidden="false" customHeight="false" outlineLevel="0" collapsed="false">
      <c r="A919" s="16"/>
    </row>
    <row r="920" s="12" customFormat="true" ht="12" hidden="false" customHeight="false" outlineLevel="0" collapsed="false">
      <c r="A920" s="16"/>
    </row>
    <row r="921" s="12" customFormat="true" ht="12" hidden="false" customHeight="false" outlineLevel="0" collapsed="false">
      <c r="A921" s="16"/>
    </row>
    <row r="922" s="12" customFormat="true" ht="12" hidden="false" customHeight="false" outlineLevel="0" collapsed="false">
      <c r="A922" s="16"/>
    </row>
    <row r="923" s="12" customFormat="true" ht="12" hidden="false" customHeight="false" outlineLevel="0" collapsed="false">
      <c r="A923" s="16"/>
    </row>
    <row r="924" s="12" customFormat="true" ht="12" hidden="false" customHeight="false" outlineLevel="0" collapsed="false">
      <c r="A924" s="16"/>
    </row>
    <row r="925" s="12" customFormat="true" ht="12" hidden="false" customHeight="false" outlineLevel="0" collapsed="false">
      <c r="A925" s="16"/>
    </row>
    <row r="926" s="12" customFormat="true" ht="12" hidden="false" customHeight="false" outlineLevel="0" collapsed="false">
      <c r="A926" s="16"/>
    </row>
    <row r="927" s="12" customFormat="true" ht="12" hidden="false" customHeight="false" outlineLevel="0" collapsed="false">
      <c r="A927" s="16"/>
    </row>
    <row r="928" s="12" customFormat="true" ht="12" hidden="false" customHeight="false" outlineLevel="0" collapsed="false">
      <c r="A928" s="16"/>
    </row>
    <row r="929" s="12" customFormat="true" ht="12" hidden="false" customHeight="false" outlineLevel="0" collapsed="false">
      <c r="A929" s="16"/>
    </row>
    <row r="930" s="12" customFormat="true" ht="12" hidden="false" customHeight="false" outlineLevel="0" collapsed="false">
      <c r="A930" s="16"/>
    </row>
    <row r="931" s="12" customFormat="true" ht="12" hidden="false" customHeight="false" outlineLevel="0" collapsed="false">
      <c r="A931" s="16"/>
    </row>
    <row r="932" s="12" customFormat="true" ht="12" hidden="false" customHeight="false" outlineLevel="0" collapsed="false">
      <c r="A932" s="16"/>
    </row>
    <row r="933" s="12" customFormat="true" ht="12" hidden="false" customHeight="false" outlineLevel="0" collapsed="false">
      <c r="A933" s="16"/>
    </row>
    <row r="934" s="12" customFormat="true" ht="12" hidden="false" customHeight="false" outlineLevel="0" collapsed="false">
      <c r="A934" s="16"/>
    </row>
    <row r="935" s="12" customFormat="true" ht="12" hidden="false" customHeight="false" outlineLevel="0" collapsed="false">
      <c r="A935" s="16"/>
    </row>
    <row r="936" s="12" customFormat="true" ht="12" hidden="false" customHeight="false" outlineLevel="0" collapsed="false">
      <c r="A936" s="16"/>
    </row>
    <row r="937" s="12" customFormat="true" ht="12" hidden="false" customHeight="false" outlineLevel="0" collapsed="false">
      <c r="A937" s="16"/>
    </row>
    <row r="938" s="12" customFormat="true" ht="12" hidden="false" customHeight="false" outlineLevel="0" collapsed="false">
      <c r="A938" s="16"/>
    </row>
    <row r="939" s="12" customFormat="true" ht="12" hidden="false" customHeight="false" outlineLevel="0" collapsed="false">
      <c r="A939" s="16"/>
    </row>
    <row r="940" s="12" customFormat="true" ht="12" hidden="false" customHeight="false" outlineLevel="0" collapsed="false">
      <c r="A940" s="16"/>
    </row>
    <row r="941" s="12" customFormat="true" ht="12" hidden="false" customHeight="false" outlineLevel="0" collapsed="false">
      <c r="A941" s="16"/>
    </row>
    <row r="942" s="12" customFormat="true" ht="12" hidden="false" customHeight="false" outlineLevel="0" collapsed="false">
      <c r="A942" s="16"/>
    </row>
    <row r="943" s="12" customFormat="true" ht="12" hidden="false" customHeight="false" outlineLevel="0" collapsed="false">
      <c r="A943" s="16"/>
    </row>
    <row r="944" s="12" customFormat="true" ht="12" hidden="false" customHeight="false" outlineLevel="0" collapsed="false">
      <c r="A944" s="16"/>
    </row>
    <row r="945" s="12" customFormat="true" ht="12" hidden="false" customHeight="false" outlineLevel="0" collapsed="false">
      <c r="A945" s="16"/>
    </row>
    <row r="946" s="12" customFormat="true" ht="12" hidden="false" customHeight="false" outlineLevel="0" collapsed="false">
      <c r="A946" s="16"/>
    </row>
    <row r="947" s="12" customFormat="true" ht="12" hidden="false" customHeight="false" outlineLevel="0" collapsed="false">
      <c r="A947" s="16"/>
    </row>
    <row r="948" s="12" customFormat="true" ht="12" hidden="false" customHeight="false" outlineLevel="0" collapsed="false">
      <c r="A948" s="16"/>
    </row>
    <row r="949" s="12" customFormat="true" ht="12" hidden="false" customHeight="false" outlineLevel="0" collapsed="false">
      <c r="A949" s="16"/>
    </row>
    <row r="950" s="12" customFormat="true" ht="12" hidden="false" customHeight="false" outlineLevel="0" collapsed="false">
      <c r="A950" s="16"/>
    </row>
    <row r="951" s="12" customFormat="true" ht="12" hidden="false" customHeight="false" outlineLevel="0" collapsed="false">
      <c r="A951" s="16"/>
    </row>
    <row r="952" s="12" customFormat="true" ht="12" hidden="false" customHeight="false" outlineLevel="0" collapsed="false">
      <c r="A952" s="16"/>
    </row>
    <row r="953" s="12" customFormat="true" ht="12" hidden="false" customHeight="false" outlineLevel="0" collapsed="false">
      <c r="A953" s="16"/>
    </row>
    <row r="954" s="12" customFormat="true" ht="12" hidden="false" customHeight="false" outlineLevel="0" collapsed="false">
      <c r="A954" s="16"/>
    </row>
    <row r="955" s="12" customFormat="true" ht="12" hidden="false" customHeight="false" outlineLevel="0" collapsed="false">
      <c r="A955" s="16"/>
    </row>
    <row r="956" s="12" customFormat="true" ht="12" hidden="false" customHeight="false" outlineLevel="0" collapsed="false">
      <c r="A956" s="16"/>
    </row>
    <row r="957" s="12" customFormat="true" ht="12" hidden="false" customHeight="false" outlineLevel="0" collapsed="false">
      <c r="A957" s="16"/>
    </row>
    <row r="958" s="12" customFormat="true" ht="12" hidden="false" customHeight="false" outlineLevel="0" collapsed="false">
      <c r="A958" s="16"/>
    </row>
    <row r="959" s="12" customFormat="true" ht="12" hidden="false" customHeight="false" outlineLevel="0" collapsed="false">
      <c r="A959" s="16"/>
    </row>
    <row r="960" s="12" customFormat="true" ht="12" hidden="false" customHeight="false" outlineLevel="0" collapsed="false">
      <c r="A960" s="16"/>
    </row>
    <row r="961" s="12" customFormat="true" ht="12" hidden="false" customHeight="false" outlineLevel="0" collapsed="false">
      <c r="A961" s="16"/>
    </row>
    <row r="962" s="12" customFormat="true" ht="12" hidden="false" customHeight="false" outlineLevel="0" collapsed="false">
      <c r="A962" s="16"/>
    </row>
    <row r="963" s="12" customFormat="true" ht="12" hidden="false" customHeight="false" outlineLevel="0" collapsed="false">
      <c r="A963" s="16"/>
    </row>
    <row r="964" s="12" customFormat="true" ht="12" hidden="false" customHeight="false" outlineLevel="0" collapsed="false">
      <c r="A964" s="16"/>
    </row>
    <row r="965" s="12" customFormat="true" ht="12" hidden="false" customHeight="false" outlineLevel="0" collapsed="false">
      <c r="A965" s="16"/>
    </row>
    <row r="966" s="12" customFormat="true" ht="12" hidden="false" customHeight="false" outlineLevel="0" collapsed="false">
      <c r="A966" s="16"/>
    </row>
    <row r="967" s="12" customFormat="true" ht="12" hidden="false" customHeight="false" outlineLevel="0" collapsed="false">
      <c r="A967" s="16"/>
    </row>
    <row r="968" s="12" customFormat="true" ht="12" hidden="false" customHeight="false" outlineLevel="0" collapsed="false">
      <c r="A968" s="16"/>
    </row>
    <row r="969" s="12" customFormat="true" ht="12" hidden="false" customHeight="false" outlineLevel="0" collapsed="false">
      <c r="A969" s="16"/>
    </row>
    <row r="970" s="12" customFormat="true" ht="12" hidden="false" customHeight="false" outlineLevel="0" collapsed="false">
      <c r="A970" s="16"/>
    </row>
    <row r="971" s="12" customFormat="true" ht="12" hidden="false" customHeight="false" outlineLevel="0" collapsed="false">
      <c r="A971" s="16"/>
    </row>
    <row r="972" s="12" customFormat="true" ht="12" hidden="false" customHeight="false" outlineLevel="0" collapsed="false">
      <c r="A972" s="16"/>
    </row>
    <row r="973" s="12" customFormat="true" ht="12" hidden="false" customHeight="false" outlineLevel="0" collapsed="false">
      <c r="A973" s="16"/>
    </row>
    <row r="974" s="12" customFormat="true" ht="12" hidden="false" customHeight="false" outlineLevel="0" collapsed="false">
      <c r="A974" s="16"/>
    </row>
    <row r="975" s="12" customFormat="true" ht="12" hidden="false" customHeight="false" outlineLevel="0" collapsed="false">
      <c r="A975" s="16"/>
    </row>
    <row r="976" s="12" customFormat="true" ht="12" hidden="false" customHeight="false" outlineLevel="0" collapsed="false">
      <c r="A976" s="16"/>
    </row>
    <row r="977" s="12" customFormat="true" ht="12" hidden="false" customHeight="false" outlineLevel="0" collapsed="false">
      <c r="A977" s="16"/>
    </row>
    <row r="978" s="12" customFormat="true" ht="12" hidden="false" customHeight="false" outlineLevel="0" collapsed="false">
      <c r="A978" s="16"/>
    </row>
    <row r="979" s="12" customFormat="true" ht="12" hidden="false" customHeight="false" outlineLevel="0" collapsed="false">
      <c r="A979" s="16"/>
    </row>
    <row r="980" s="12" customFormat="true" ht="12" hidden="false" customHeight="false" outlineLevel="0" collapsed="false">
      <c r="A980" s="16"/>
    </row>
    <row r="981" s="12" customFormat="true" ht="12" hidden="false" customHeight="false" outlineLevel="0" collapsed="false">
      <c r="A981" s="16"/>
    </row>
    <row r="982" s="12" customFormat="true" ht="12" hidden="false" customHeight="false" outlineLevel="0" collapsed="false">
      <c r="A982" s="16"/>
    </row>
    <row r="983" s="12" customFormat="true" ht="12" hidden="false" customHeight="false" outlineLevel="0" collapsed="false">
      <c r="A983" s="16"/>
    </row>
    <row r="984" s="12" customFormat="true" ht="12" hidden="false" customHeight="false" outlineLevel="0" collapsed="false">
      <c r="A984" s="16"/>
    </row>
    <row r="985" s="12" customFormat="true" ht="12" hidden="false" customHeight="false" outlineLevel="0" collapsed="false">
      <c r="A985" s="16"/>
    </row>
    <row r="986" s="12" customFormat="true" ht="12" hidden="false" customHeight="false" outlineLevel="0" collapsed="false">
      <c r="A986" s="16"/>
    </row>
    <row r="987" s="12" customFormat="true" ht="12" hidden="false" customHeight="false" outlineLevel="0" collapsed="false">
      <c r="A987" s="16"/>
    </row>
    <row r="988" s="12" customFormat="true" ht="12" hidden="false" customHeight="false" outlineLevel="0" collapsed="false">
      <c r="A988" s="16"/>
    </row>
    <row r="989" s="12" customFormat="true" ht="12" hidden="false" customHeight="false" outlineLevel="0" collapsed="false">
      <c r="A989" s="16"/>
    </row>
    <row r="990" s="12" customFormat="true" ht="12" hidden="false" customHeight="false" outlineLevel="0" collapsed="false">
      <c r="A990" s="16"/>
    </row>
    <row r="991" s="12" customFormat="true" ht="12" hidden="false" customHeight="false" outlineLevel="0" collapsed="false">
      <c r="A991" s="16"/>
    </row>
    <row r="992" s="12" customFormat="true" ht="12" hidden="false" customHeight="false" outlineLevel="0" collapsed="false">
      <c r="A992" s="16"/>
    </row>
    <row r="993" s="12" customFormat="true" ht="12" hidden="false" customHeight="false" outlineLevel="0" collapsed="false">
      <c r="A993" s="16"/>
    </row>
    <row r="994" s="12" customFormat="true" ht="12" hidden="false" customHeight="false" outlineLevel="0" collapsed="false">
      <c r="A994" s="16"/>
    </row>
    <row r="995" s="12" customFormat="true" ht="12" hidden="false" customHeight="false" outlineLevel="0" collapsed="false">
      <c r="A995" s="16"/>
    </row>
    <row r="996" s="12" customFormat="true" ht="12" hidden="false" customHeight="false" outlineLevel="0" collapsed="false">
      <c r="A996" s="16"/>
    </row>
    <row r="997" s="12" customFormat="true" ht="12" hidden="false" customHeight="false" outlineLevel="0" collapsed="false">
      <c r="A997" s="16"/>
    </row>
    <row r="998" s="12" customFormat="true" ht="12" hidden="false" customHeight="false" outlineLevel="0" collapsed="false">
      <c r="A998" s="16"/>
    </row>
    <row r="999" s="12" customFormat="true" ht="12" hidden="false" customHeight="false" outlineLevel="0" collapsed="false">
      <c r="A999" s="16"/>
    </row>
    <row r="1000" s="12" customFormat="true" ht="12" hidden="false" customHeight="false" outlineLevel="0" collapsed="false">
      <c r="A1000" s="16"/>
    </row>
    <row r="1001" s="12" customFormat="true" ht="12" hidden="false" customHeight="false" outlineLevel="0" collapsed="false">
      <c r="A1001" s="16"/>
    </row>
    <row r="1002" s="12" customFormat="true" ht="12" hidden="false" customHeight="false" outlineLevel="0" collapsed="false">
      <c r="A1002" s="16"/>
    </row>
    <row r="1003" s="12" customFormat="true" ht="12" hidden="false" customHeight="false" outlineLevel="0" collapsed="false">
      <c r="A1003" s="16"/>
    </row>
    <row r="1004" s="12" customFormat="true" ht="12" hidden="false" customHeight="false" outlineLevel="0" collapsed="false">
      <c r="A1004" s="16"/>
    </row>
    <row r="1005" s="12" customFormat="true" ht="12" hidden="false" customHeight="false" outlineLevel="0" collapsed="false">
      <c r="A1005" s="16"/>
    </row>
    <row r="1006" s="12" customFormat="true" ht="12" hidden="false" customHeight="false" outlineLevel="0" collapsed="false">
      <c r="A1006" s="16"/>
    </row>
    <row r="1007" s="12" customFormat="true" ht="12" hidden="false" customHeight="false" outlineLevel="0" collapsed="false">
      <c r="A1007" s="16"/>
    </row>
    <row r="1008" s="12" customFormat="true" ht="12" hidden="false" customHeight="false" outlineLevel="0" collapsed="false">
      <c r="A1008" s="16"/>
    </row>
    <row r="1009" s="12" customFormat="true" ht="12" hidden="false" customHeight="false" outlineLevel="0" collapsed="false">
      <c r="A1009" s="16"/>
    </row>
    <row r="1010" s="12" customFormat="true" ht="12" hidden="false" customHeight="false" outlineLevel="0" collapsed="false">
      <c r="A1010" s="16"/>
    </row>
    <row r="1011" s="12" customFormat="true" ht="12" hidden="false" customHeight="false" outlineLevel="0" collapsed="false">
      <c r="A1011" s="16"/>
    </row>
    <row r="1012" s="12" customFormat="true" ht="12" hidden="false" customHeight="false" outlineLevel="0" collapsed="false">
      <c r="A1012" s="16"/>
    </row>
    <row r="1013" s="12" customFormat="true" ht="12" hidden="false" customHeight="false" outlineLevel="0" collapsed="false">
      <c r="A1013" s="16"/>
    </row>
    <row r="1014" s="12" customFormat="true" ht="12" hidden="false" customHeight="false" outlineLevel="0" collapsed="false">
      <c r="A1014" s="16"/>
    </row>
    <row r="1015" s="12" customFormat="true" ht="12" hidden="false" customHeight="false" outlineLevel="0" collapsed="false">
      <c r="A1015" s="16"/>
    </row>
    <row r="1016" s="12" customFormat="true" ht="12" hidden="false" customHeight="false" outlineLevel="0" collapsed="false">
      <c r="A1016" s="16"/>
    </row>
    <row r="1017" s="12" customFormat="true" ht="12" hidden="false" customHeight="false" outlineLevel="0" collapsed="false">
      <c r="A1017" s="16"/>
    </row>
    <row r="1018" s="12" customFormat="true" ht="12" hidden="false" customHeight="false" outlineLevel="0" collapsed="false">
      <c r="A1018" s="16"/>
    </row>
    <row r="1019" s="12" customFormat="true" ht="12" hidden="false" customHeight="false" outlineLevel="0" collapsed="false">
      <c r="A1019" s="16"/>
    </row>
    <row r="1020" s="12" customFormat="true" ht="12" hidden="false" customHeight="false" outlineLevel="0" collapsed="false">
      <c r="A1020" s="16"/>
    </row>
    <row r="1021" s="12" customFormat="true" ht="12" hidden="false" customHeight="false" outlineLevel="0" collapsed="false">
      <c r="A1021" s="16"/>
    </row>
    <row r="1022" s="12" customFormat="true" ht="12" hidden="false" customHeight="false" outlineLevel="0" collapsed="false">
      <c r="A1022" s="16"/>
    </row>
    <row r="1023" s="12" customFormat="true" ht="12" hidden="false" customHeight="false" outlineLevel="0" collapsed="false">
      <c r="A1023" s="16"/>
    </row>
    <row r="1024" s="12" customFormat="true" ht="12" hidden="false" customHeight="false" outlineLevel="0" collapsed="false">
      <c r="A1024" s="16"/>
    </row>
    <row r="1025" s="12" customFormat="true" ht="12" hidden="false" customHeight="false" outlineLevel="0" collapsed="false">
      <c r="A1025" s="16"/>
    </row>
    <row r="1026" s="12" customFormat="true" ht="12" hidden="false" customHeight="false" outlineLevel="0" collapsed="false">
      <c r="A1026" s="16"/>
    </row>
    <row r="1027" s="12" customFormat="true" ht="12" hidden="false" customHeight="false" outlineLevel="0" collapsed="false">
      <c r="A1027" s="16"/>
    </row>
    <row r="1028" s="12" customFormat="true" ht="12" hidden="false" customHeight="false" outlineLevel="0" collapsed="false">
      <c r="A1028" s="16"/>
    </row>
    <row r="1029" s="12" customFormat="true" ht="12" hidden="false" customHeight="false" outlineLevel="0" collapsed="false">
      <c r="A1029" s="16"/>
    </row>
    <row r="1030" s="12" customFormat="true" ht="12" hidden="false" customHeight="false" outlineLevel="0" collapsed="false">
      <c r="A1030" s="16"/>
    </row>
    <row r="1031" s="12" customFormat="true" ht="12" hidden="false" customHeight="false" outlineLevel="0" collapsed="false">
      <c r="A1031" s="16"/>
    </row>
    <row r="1032" s="12" customFormat="true" ht="12" hidden="false" customHeight="false" outlineLevel="0" collapsed="false">
      <c r="A1032" s="16"/>
    </row>
    <row r="1033" s="12" customFormat="true" ht="12" hidden="false" customHeight="false" outlineLevel="0" collapsed="false">
      <c r="A1033" s="16"/>
    </row>
    <row r="1034" s="12" customFormat="true" ht="12" hidden="false" customHeight="false" outlineLevel="0" collapsed="false">
      <c r="A1034" s="16"/>
    </row>
    <row r="1035" s="12" customFormat="true" ht="12" hidden="false" customHeight="false" outlineLevel="0" collapsed="false">
      <c r="A1035" s="16"/>
    </row>
    <row r="1036" s="12" customFormat="true" ht="12" hidden="false" customHeight="false" outlineLevel="0" collapsed="false">
      <c r="A1036" s="16"/>
    </row>
    <row r="1037" s="12" customFormat="true" ht="12" hidden="false" customHeight="false" outlineLevel="0" collapsed="false">
      <c r="A1037" s="16"/>
    </row>
    <row r="1038" s="12" customFormat="true" ht="12" hidden="false" customHeight="false" outlineLevel="0" collapsed="false">
      <c r="A1038" s="16"/>
    </row>
    <row r="1039" s="12" customFormat="true" ht="12" hidden="false" customHeight="false" outlineLevel="0" collapsed="false">
      <c r="A1039" s="16"/>
    </row>
    <row r="1040" s="12" customFormat="true" ht="12" hidden="false" customHeight="false" outlineLevel="0" collapsed="false">
      <c r="A1040" s="16"/>
    </row>
    <row r="1041" s="12" customFormat="true" ht="12" hidden="false" customHeight="false" outlineLevel="0" collapsed="false">
      <c r="A1041" s="16"/>
    </row>
    <row r="1042" s="12" customFormat="true" ht="12" hidden="false" customHeight="false" outlineLevel="0" collapsed="false">
      <c r="A1042" s="16"/>
    </row>
    <row r="1043" s="12" customFormat="true" ht="12" hidden="false" customHeight="false" outlineLevel="0" collapsed="false">
      <c r="A1043" s="16"/>
    </row>
    <row r="1044" s="12" customFormat="true" ht="12" hidden="false" customHeight="false" outlineLevel="0" collapsed="false">
      <c r="A1044" s="16"/>
    </row>
    <row r="1045" s="12" customFormat="true" ht="12" hidden="false" customHeight="false" outlineLevel="0" collapsed="false">
      <c r="A1045" s="16"/>
    </row>
    <row r="1046" s="12" customFormat="true" ht="12" hidden="false" customHeight="false" outlineLevel="0" collapsed="false">
      <c r="A1046" s="16"/>
    </row>
    <row r="1047" s="12" customFormat="true" ht="12" hidden="false" customHeight="false" outlineLevel="0" collapsed="false">
      <c r="A1047" s="16"/>
    </row>
    <row r="1048" s="12" customFormat="true" ht="12" hidden="false" customHeight="false" outlineLevel="0" collapsed="false">
      <c r="A1048" s="16"/>
    </row>
    <row r="1049" s="12" customFormat="true" ht="12" hidden="false" customHeight="false" outlineLevel="0" collapsed="false">
      <c r="A1049" s="16"/>
    </row>
    <row r="1050" s="12" customFormat="true" ht="12" hidden="false" customHeight="false" outlineLevel="0" collapsed="false">
      <c r="A1050" s="16"/>
    </row>
    <row r="1051" s="12" customFormat="true" ht="12" hidden="false" customHeight="false" outlineLevel="0" collapsed="false">
      <c r="A1051" s="16"/>
    </row>
    <row r="1052" s="12" customFormat="true" ht="12" hidden="false" customHeight="false" outlineLevel="0" collapsed="false">
      <c r="A1052" s="16"/>
    </row>
    <row r="1053" s="12" customFormat="true" ht="12" hidden="false" customHeight="false" outlineLevel="0" collapsed="false">
      <c r="A1053" s="16"/>
    </row>
    <row r="1054" s="12" customFormat="true" ht="12" hidden="false" customHeight="false" outlineLevel="0" collapsed="false">
      <c r="A1054" s="16"/>
    </row>
    <row r="1055" s="12" customFormat="true" ht="12" hidden="false" customHeight="false" outlineLevel="0" collapsed="false">
      <c r="A1055" s="16"/>
    </row>
    <row r="1056" s="12" customFormat="true" ht="12" hidden="false" customHeight="false" outlineLevel="0" collapsed="false">
      <c r="A1056" s="16"/>
    </row>
    <row r="1057" s="12" customFormat="true" ht="12" hidden="false" customHeight="false" outlineLevel="0" collapsed="false">
      <c r="A1057" s="16"/>
    </row>
    <row r="1058" s="12" customFormat="true" ht="12" hidden="false" customHeight="false" outlineLevel="0" collapsed="false">
      <c r="A1058" s="16"/>
    </row>
    <row r="1059" s="12" customFormat="true" ht="12" hidden="false" customHeight="false" outlineLevel="0" collapsed="false">
      <c r="A1059" s="16"/>
    </row>
    <row r="1060" s="12" customFormat="true" ht="12" hidden="false" customHeight="false" outlineLevel="0" collapsed="false">
      <c r="A1060" s="16"/>
    </row>
    <row r="1061" s="12" customFormat="true" ht="12" hidden="false" customHeight="false" outlineLevel="0" collapsed="false">
      <c r="A1061" s="16"/>
    </row>
    <row r="1062" s="12" customFormat="true" ht="12" hidden="false" customHeight="false" outlineLevel="0" collapsed="false">
      <c r="A1062" s="16"/>
    </row>
    <row r="1063" s="12" customFormat="true" ht="12" hidden="false" customHeight="false" outlineLevel="0" collapsed="false">
      <c r="A1063" s="16"/>
    </row>
    <row r="1064" s="12" customFormat="true" ht="12" hidden="false" customHeight="false" outlineLevel="0" collapsed="false">
      <c r="A1064" s="16"/>
    </row>
    <row r="1065" s="12" customFormat="true" ht="12" hidden="false" customHeight="false" outlineLevel="0" collapsed="false">
      <c r="A1065" s="16"/>
    </row>
    <row r="1066" s="12" customFormat="true" ht="12" hidden="false" customHeight="false" outlineLevel="0" collapsed="false">
      <c r="A1066" s="16"/>
    </row>
    <row r="1067" s="12" customFormat="true" ht="12" hidden="false" customHeight="false" outlineLevel="0" collapsed="false">
      <c r="A1067" s="16"/>
    </row>
    <row r="1068" s="12" customFormat="true" ht="12" hidden="false" customHeight="false" outlineLevel="0" collapsed="false">
      <c r="A1068" s="16"/>
    </row>
    <row r="1069" s="12" customFormat="true" ht="12" hidden="false" customHeight="false" outlineLevel="0" collapsed="false">
      <c r="A1069" s="16"/>
    </row>
    <row r="1070" s="12" customFormat="true" ht="12" hidden="false" customHeight="false" outlineLevel="0" collapsed="false">
      <c r="A1070" s="16"/>
    </row>
    <row r="1071" s="12" customFormat="true" ht="12" hidden="false" customHeight="false" outlineLevel="0" collapsed="false">
      <c r="A1071" s="16"/>
    </row>
    <row r="1072" s="12" customFormat="true" ht="12" hidden="false" customHeight="false" outlineLevel="0" collapsed="false">
      <c r="A1072" s="16"/>
    </row>
    <row r="1073" s="12" customFormat="true" ht="12" hidden="false" customHeight="false" outlineLevel="0" collapsed="false">
      <c r="A1073" s="16"/>
    </row>
    <row r="1074" s="12" customFormat="true" ht="12" hidden="false" customHeight="false" outlineLevel="0" collapsed="false">
      <c r="A1074" s="16"/>
    </row>
    <row r="1075" s="12" customFormat="true" ht="12" hidden="false" customHeight="false" outlineLevel="0" collapsed="false">
      <c r="A1075" s="16"/>
    </row>
    <row r="1076" s="12" customFormat="true" ht="12" hidden="false" customHeight="false" outlineLevel="0" collapsed="false">
      <c r="A1076" s="16"/>
    </row>
    <row r="1077" s="12" customFormat="true" ht="12" hidden="false" customHeight="false" outlineLevel="0" collapsed="false">
      <c r="A1077" s="16"/>
    </row>
    <row r="1078" s="12" customFormat="true" ht="12" hidden="false" customHeight="false" outlineLevel="0" collapsed="false">
      <c r="A1078" s="16"/>
    </row>
    <row r="1079" s="12" customFormat="true" ht="12" hidden="false" customHeight="false" outlineLevel="0" collapsed="false">
      <c r="A1079" s="16"/>
    </row>
    <row r="1080" s="12" customFormat="true" ht="12" hidden="false" customHeight="false" outlineLevel="0" collapsed="false">
      <c r="A1080" s="16"/>
    </row>
    <row r="1081" s="12" customFormat="true" ht="12" hidden="false" customHeight="false" outlineLevel="0" collapsed="false">
      <c r="A1081" s="16"/>
    </row>
    <row r="1082" s="12" customFormat="true" ht="12" hidden="false" customHeight="false" outlineLevel="0" collapsed="false">
      <c r="A1082" s="16"/>
    </row>
    <row r="1083" s="12" customFormat="true" ht="12" hidden="false" customHeight="false" outlineLevel="0" collapsed="false">
      <c r="A1083" s="16"/>
    </row>
    <row r="1084" s="12" customFormat="true" ht="12" hidden="false" customHeight="false" outlineLevel="0" collapsed="false">
      <c r="A1084" s="16"/>
    </row>
    <row r="1085" s="12" customFormat="true" ht="12" hidden="false" customHeight="false" outlineLevel="0" collapsed="false">
      <c r="A1085" s="16"/>
    </row>
    <row r="1086" s="12" customFormat="true" ht="12" hidden="false" customHeight="false" outlineLevel="0" collapsed="false">
      <c r="A1086" s="16"/>
    </row>
    <row r="1087" s="12" customFormat="true" ht="12" hidden="false" customHeight="false" outlineLevel="0" collapsed="false">
      <c r="A1087" s="16"/>
    </row>
    <row r="1088" s="12" customFormat="true" ht="12" hidden="false" customHeight="false" outlineLevel="0" collapsed="false">
      <c r="A1088" s="16"/>
    </row>
    <row r="1089" s="12" customFormat="true" ht="12" hidden="false" customHeight="false" outlineLevel="0" collapsed="false">
      <c r="A1089" s="16"/>
    </row>
    <row r="1090" s="12" customFormat="true" ht="12" hidden="false" customHeight="false" outlineLevel="0" collapsed="false">
      <c r="A1090" s="16"/>
    </row>
    <row r="1091" s="12" customFormat="true" ht="12" hidden="false" customHeight="false" outlineLevel="0" collapsed="false">
      <c r="A1091" s="16"/>
    </row>
    <row r="1092" s="12" customFormat="true" ht="12" hidden="false" customHeight="false" outlineLevel="0" collapsed="false">
      <c r="A1092" s="16"/>
    </row>
    <row r="1093" s="12" customFormat="true" ht="12" hidden="false" customHeight="false" outlineLevel="0" collapsed="false">
      <c r="A1093" s="16"/>
    </row>
    <row r="1094" s="12" customFormat="true" ht="12" hidden="false" customHeight="false" outlineLevel="0" collapsed="false">
      <c r="A1094" s="16"/>
    </row>
    <row r="1095" s="12" customFormat="true" ht="12" hidden="false" customHeight="false" outlineLevel="0" collapsed="false">
      <c r="A1095" s="16"/>
    </row>
    <row r="1096" s="12" customFormat="true" ht="12" hidden="false" customHeight="false" outlineLevel="0" collapsed="false">
      <c r="A1096" s="16"/>
    </row>
    <row r="1097" s="12" customFormat="true" ht="12" hidden="false" customHeight="false" outlineLevel="0" collapsed="false">
      <c r="A1097" s="16"/>
    </row>
    <row r="1098" s="12" customFormat="true" ht="12" hidden="false" customHeight="false" outlineLevel="0" collapsed="false">
      <c r="A1098" s="16"/>
    </row>
    <row r="1099" s="12" customFormat="true" ht="12" hidden="false" customHeight="false" outlineLevel="0" collapsed="false">
      <c r="A1099" s="16"/>
    </row>
    <row r="1100" s="12" customFormat="true" ht="12" hidden="false" customHeight="false" outlineLevel="0" collapsed="false">
      <c r="A1100" s="16"/>
    </row>
    <row r="1101" s="12" customFormat="true" ht="12" hidden="false" customHeight="false" outlineLevel="0" collapsed="false">
      <c r="A1101" s="16"/>
    </row>
    <row r="1102" s="12" customFormat="true" ht="12" hidden="false" customHeight="false" outlineLevel="0" collapsed="false">
      <c r="A1102" s="16"/>
    </row>
    <row r="1103" s="12" customFormat="true" ht="12" hidden="false" customHeight="false" outlineLevel="0" collapsed="false">
      <c r="A1103" s="16"/>
    </row>
    <row r="1104" s="12" customFormat="true" ht="12" hidden="false" customHeight="false" outlineLevel="0" collapsed="false">
      <c r="A1104" s="16"/>
    </row>
    <row r="1105" s="12" customFormat="true" ht="12" hidden="false" customHeight="false" outlineLevel="0" collapsed="false">
      <c r="A1105" s="16"/>
    </row>
    <row r="1106" s="12" customFormat="true" ht="12" hidden="false" customHeight="false" outlineLevel="0" collapsed="false">
      <c r="A1106" s="16"/>
    </row>
    <row r="1107" s="12" customFormat="true" ht="12" hidden="false" customHeight="false" outlineLevel="0" collapsed="false">
      <c r="A1107" s="16"/>
    </row>
    <row r="1108" s="12" customFormat="true" ht="12" hidden="false" customHeight="false" outlineLevel="0" collapsed="false">
      <c r="A1108" s="16"/>
    </row>
    <row r="1109" s="12" customFormat="true" ht="12" hidden="false" customHeight="false" outlineLevel="0" collapsed="false">
      <c r="A1109" s="16"/>
    </row>
    <row r="1110" s="12" customFormat="true" ht="12" hidden="false" customHeight="false" outlineLevel="0" collapsed="false">
      <c r="A1110" s="16"/>
    </row>
    <row r="1111" s="12" customFormat="true" ht="12" hidden="false" customHeight="false" outlineLevel="0" collapsed="false">
      <c r="A1111" s="16"/>
    </row>
    <row r="1112" s="12" customFormat="true" ht="12" hidden="false" customHeight="false" outlineLevel="0" collapsed="false">
      <c r="A1112" s="16"/>
    </row>
    <row r="1113" s="12" customFormat="true" ht="12" hidden="false" customHeight="false" outlineLevel="0" collapsed="false">
      <c r="A1113" s="16"/>
    </row>
    <row r="1114" s="12" customFormat="true" ht="12" hidden="false" customHeight="false" outlineLevel="0" collapsed="false">
      <c r="A1114" s="16"/>
    </row>
    <row r="1115" s="12" customFormat="true" ht="12" hidden="false" customHeight="false" outlineLevel="0" collapsed="false">
      <c r="A1115" s="16"/>
    </row>
    <row r="1116" s="12" customFormat="true" ht="12" hidden="false" customHeight="false" outlineLevel="0" collapsed="false">
      <c r="A1116" s="16"/>
    </row>
    <row r="1117" s="12" customFormat="true" ht="12" hidden="false" customHeight="false" outlineLevel="0" collapsed="false">
      <c r="A1117" s="16"/>
    </row>
    <row r="1118" s="12" customFormat="true" ht="12" hidden="false" customHeight="false" outlineLevel="0" collapsed="false">
      <c r="A1118" s="16"/>
    </row>
    <row r="1119" s="12" customFormat="true" ht="12" hidden="false" customHeight="false" outlineLevel="0" collapsed="false">
      <c r="A1119" s="16"/>
    </row>
    <row r="1120" s="12" customFormat="true" ht="12" hidden="false" customHeight="false" outlineLevel="0" collapsed="false">
      <c r="A1120" s="16"/>
    </row>
    <row r="1121" s="12" customFormat="true" ht="12" hidden="false" customHeight="false" outlineLevel="0" collapsed="false">
      <c r="A1121" s="16"/>
    </row>
    <row r="1122" s="12" customFormat="true" ht="12" hidden="false" customHeight="false" outlineLevel="0" collapsed="false">
      <c r="A1122" s="16"/>
    </row>
    <row r="1123" s="12" customFormat="true" ht="12" hidden="false" customHeight="false" outlineLevel="0" collapsed="false">
      <c r="A1123" s="16"/>
    </row>
    <row r="1124" s="12" customFormat="true" ht="12" hidden="false" customHeight="false" outlineLevel="0" collapsed="false">
      <c r="A1124" s="16"/>
    </row>
    <row r="1125" s="12" customFormat="true" ht="12" hidden="false" customHeight="false" outlineLevel="0" collapsed="false">
      <c r="A1125" s="16"/>
    </row>
    <row r="1126" s="12" customFormat="true" ht="12" hidden="false" customHeight="false" outlineLevel="0" collapsed="false">
      <c r="A1126" s="16"/>
    </row>
    <row r="1127" s="12" customFormat="true" ht="12" hidden="false" customHeight="false" outlineLevel="0" collapsed="false">
      <c r="A1127" s="16"/>
    </row>
    <row r="1128" s="12" customFormat="true" ht="12" hidden="false" customHeight="false" outlineLevel="0" collapsed="false">
      <c r="A1128" s="16"/>
    </row>
    <row r="1129" s="12" customFormat="true" ht="12" hidden="false" customHeight="false" outlineLevel="0" collapsed="false">
      <c r="A1129" s="16"/>
    </row>
    <row r="1130" s="12" customFormat="true" ht="12" hidden="false" customHeight="false" outlineLevel="0" collapsed="false">
      <c r="A1130" s="16"/>
    </row>
    <row r="1131" s="12" customFormat="true" ht="12" hidden="false" customHeight="false" outlineLevel="0" collapsed="false">
      <c r="A1131" s="16"/>
    </row>
    <row r="1132" s="12" customFormat="true" ht="12" hidden="false" customHeight="false" outlineLevel="0" collapsed="false">
      <c r="A1132" s="16"/>
    </row>
    <row r="1133" s="12" customFormat="true" ht="12" hidden="false" customHeight="false" outlineLevel="0" collapsed="false">
      <c r="A1133" s="16"/>
    </row>
    <row r="1134" s="12" customFormat="true" ht="12" hidden="false" customHeight="false" outlineLevel="0" collapsed="false">
      <c r="A1134" s="16"/>
    </row>
    <row r="1135" s="12" customFormat="true" ht="12" hidden="false" customHeight="false" outlineLevel="0" collapsed="false">
      <c r="A1135" s="16"/>
    </row>
    <row r="1136" s="12" customFormat="true" ht="12" hidden="false" customHeight="false" outlineLevel="0" collapsed="false">
      <c r="A1136" s="16"/>
    </row>
    <row r="1137" s="12" customFormat="true" ht="12" hidden="false" customHeight="false" outlineLevel="0" collapsed="false">
      <c r="A1137" s="16"/>
    </row>
    <row r="1138" s="12" customFormat="true" ht="12" hidden="false" customHeight="false" outlineLevel="0" collapsed="false">
      <c r="A1138" s="16"/>
    </row>
    <row r="1139" s="12" customFormat="true" ht="12" hidden="false" customHeight="false" outlineLevel="0" collapsed="false">
      <c r="A1139" s="16"/>
    </row>
    <row r="1140" s="12" customFormat="true" ht="12" hidden="false" customHeight="false" outlineLevel="0" collapsed="false">
      <c r="A1140" s="16"/>
    </row>
    <row r="1141" s="12" customFormat="true" ht="12" hidden="false" customHeight="false" outlineLevel="0" collapsed="false">
      <c r="A1141" s="16"/>
    </row>
    <row r="1142" s="12" customFormat="true" ht="12" hidden="false" customHeight="false" outlineLevel="0" collapsed="false">
      <c r="A1142" s="16"/>
    </row>
    <row r="1143" s="12" customFormat="true" ht="12" hidden="false" customHeight="false" outlineLevel="0" collapsed="false">
      <c r="A1143" s="16"/>
    </row>
    <row r="1144" s="12" customFormat="true" ht="12" hidden="false" customHeight="false" outlineLevel="0" collapsed="false">
      <c r="A1144" s="16"/>
    </row>
    <row r="1145" s="12" customFormat="true" ht="12" hidden="false" customHeight="false" outlineLevel="0" collapsed="false">
      <c r="A1145" s="16"/>
    </row>
    <row r="1146" s="12" customFormat="true" ht="12" hidden="false" customHeight="false" outlineLevel="0" collapsed="false">
      <c r="A1146" s="16"/>
    </row>
    <row r="1147" s="12" customFormat="true" ht="12" hidden="false" customHeight="false" outlineLevel="0" collapsed="false">
      <c r="A1147" s="16"/>
    </row>
    <row r="1148" s="12" customFormat="true" ht="12" hidden="false" customHeight="false" outlineLevel="0" collapsed="false">
      <c r="A1148" s="16"/>
    </row>
    <row r="1149" s="12" customFormat="true" ht="12" hidden="false" customHeight="false" outlineLevel="0" collapsed="false">
      <c r="A1149" s="16"/>
    </row>
    <row r="1150" s="12" customFormat="true" ht="12" hidden="false" customHeight="false" outlineLevel="0" collapsed="false">
      <c r="A1150" s="16"/>
    </row>
    <row r="1151" s="12" customFormat="true" ht="12" hidden="false" customHeight="false" outlineLevel="0" collapsed="false">
      <c r="A1151" s="16"/>
    </row>
    <row r="1152" s="12" customFormat="true" ht="12" hidden="false" customHeight="false" outlineLevel="0" collapsed="false">
      <c r="A1152" s="16"/>
    </row>
    <row r="1153" s="12" customFormat="true" ht="12" hidden="false" customHeight="false" outlineLevel="0" collapsed="false">
      <c r="A1153" s="16"/>
    </row>
    <row r="1154" s="12" customFormat="true" ht="12" hidden="false" customHeight="false" outlineLevel="0" collapsed="false">
      <c r="A1154" s="16"/>
    </row>
    <row r="1155" s="12" customFormat="true" ht="12" hidden="false" customHeight="false" outlineLevel="0" collapsed="false">
      <c r="A1155" s="16"/>
    </row>
    <row r="1156" s="12" customFormat="true" ht="12" hidden="false" customHeight="false" outlineLevel="0" collapsed="false">
      <c r="A1156" s="16"/>
    </row>
    <row r="1157" s="12" customFormat="true" ht="12" hidden="false" customHeight="false" outlineLevel="0" collapsed="false">
      <c r="A1157" s="16"/>
    </row>
    <row r="1158" s="12" customFormat="true" ht="12" hidden="false" customHeight="false" outlineLevel="0" collapsed="false">
      <c r="A1158" s="16"/>
    </row>
    <row r="1159" s="12" customFormat="true" ht="12" hidden="false" customHeight="false" outlineLevel="0" collapsed="false">
      <c r="A1159" s="16"/>
    </row>
    <row r="1160" s="12" customFormat="true" ht="12" hidden="false" customHeight="false" outlineLevel="0" collapsed="false">
      <c r="A1160" s="16"/>
    </row>
    <row r="1161" s="12" customFormat="true" ht="12" hidden="false" customHeight="false" outlineLevel="0" collapsed="false">
      <c r="A1161" s="16"/>
    </row>
    <row r="1162" s="12" customFormat="true" ht="12" hidden="false" customHeight="false" outlineLevel="0" collapsed="false">
      <c r="A1162" s="16"/>
    </row>
    <row r="1163" s="12" customFormat="true" ht="12" hidden="false" customHeight="false" outlineLevel="0" collapsed="false">
      <c r="A1163" s="16"/>
    </row>
    <row r="1164" s="12" customFormat="true" ht="12" hidden="false" customHeight="false" outlineLevel="0" collapsed="false">
      <c r="A1164" s="16"/>
    </row>
    <row r="1165" s="12" customFormat="true" ht="12" hidden="false" customHeight="false" outlineLevel="0" collapsed="false">
      <c r="A1165" s="16"/>
    </row>
    <row r="1166" s="12" customFormat="true" ht="12" hidden="false" customHeight="false" outlineLevel="0" collapsed="false">
      <c r="A1166" s="16"/>
    </row>
    <row r="1167" s="12" customFormat="true" ht="12" hidden="false" customHeight="false" outlineLevel="0" collapsed="false">
      <c r="A1167" s="16"/>
    </row>
    <row r="1168" s="12" customFormat="true" ht="12" hidden="false" customHeight="false" outlineLevel="0" collapsed="false">
      <c r="A1168" s="16"/>
    </row>
    <row r="1169" s="12" customFormat="true" ht="12" hidden="false" customHeight="false" outlineLevel="0" collapsed="false">
      <c r="A1169" s="16"/>
    </row>
    <row r="1170" s="12" customFormat="true" ht="12" hidden="false" customHeight="false" outlineLevel="0" collapsed="false">
      <c r="A1170" s="16"/>
    </row>
    <row r="1171" s="12" customFormat="true" ht="12" hidden="false" customHeight="false" outlineLevel="0" collapsed="false">
      <c r="A1171" s="16"/>
    </row>
    <row r="1172" s="12" customFormat="true" ht="12" hidden="false" customHeight="false" outlineLevel="0" collapsed="false">
      <c r="A1172" s="16"/>
    </row>
    <row r="1173" s="12" customFormat="true" ht="12" hidden="false" customHeight="false" outlineLevel="0" collapsed="false">
      <c r="A1173" s="16"/>
    </row>
    <row r="1174" s="12" customFormat="true" ht="12" hidden="false" customHeight="false" outlineLevel="0" collapsed="false">
      <c r="A1174" s="16"/>
    </row>
    <row r="1175" s="12" customFormat="true" ht="12" hidden="false" customHeight="false" outlineLevel="0" collapsed="false">
      <c r="A1175" s="16"/>
    </row>
    <row r="1176" s="12" customFormat="true" ht="12" hidden="false" customHeight="false" outlineLevel="0" collapsed="false">
      <c r="A1176" s="16"/>
    </row>
    <row r="1177" s="12" customFormat="true" ht="12" hidden="false" customHeight="false" outlineLevel="0" collapsed="false">
      <c r="A1177" s="16"/>
    </row>
    <row r="1178" s="12" customFormat="true" ht="12" hidden="false" customHeight="false" outlineLevel="0" collapsed="false">
      <c r="A1178" s="16"/>
    </row>
    <row r="1179" s="12" customFormat="true" ht="12" hidden="false" customHeight="false" outlineLevel="0" collapsed="false">
      <c r="A1179" s="16"/>
    </row>
    <row r="1180" s="12" customFormat="true" ht="12" hidden="false" customHeight="false" outlineLevel="0" collapsed="false">
      <c r="A1180" s="16"/>
    </row>
    <row r="1181" s="12" customFormat="true" ht="12" hidden="false" customHeight="false" outlineLevel="0" collapsed="false">
      <c r="A1181" s="16"/>
    </row>
    <row r="1182" s="12" customFormat="true" ht="12" hidden="false" customHeight="false" outlineLevel="0" collapsed="false">
      <c r="A1182" s="16"/>
    </row>
    <row r="1183" s="12" customFormat="true" ht="12" hidden="false" customHeight="false" outlineLevel="0" collapsed="false">
      <c r="A1183" s="16"/>
    </row>
    <row r="1184" s="12" customFormat="true" ht="12" hidden="false" customHeight="false" outlineLevel="0" collapsed="false">
      <c r="A1184" s="16"/>
    </row>
    <row r="1185" s="12" customFormat="true" ht="12" hidden="false" customHeight="false" outlineLevel="0" collapsed="false">
      <c r="A1185" s="16"/>
    </row>
    <row r="1186" s="12" customFormat="true" ht="12" hidden="false" customHeight="false" outlineLevel="0" collapsed="false">
      <c r="A1186" s="16"/>
    </row>
    <row r="1187" s="12" customFormat="true" ht="12" hidden="false" customHeight="false" outlineLevel="0" collapsed="false">
      <c r="A1187" s="16"/>
    </row>
    <row r="1188" s="12" customFormat="true" ht="12" hidden="false" customHeight="false" outlineLevel="0" collapsed="false">
      <c r="A1188" s="16"/>
    </row>
    <row r="1189" s="12" customFormat="true" ht="12" hidden="false" customHeight="false" outlineLevel="0" collapsed="false">
      <c r="A1189" s="16"/>
    </row>
    <row r="1190" s="12" customFormat="true" ht="12" hidden="false" customHeight="false" outlineLevel="0" collapsed="false">
      <c r="A1190" s="16"/>
    </row>
    <row r="1191" s="12" customFormat="true" ht="12" hidden="false" customHeight="false" outlineLevel="0" collapsed="false">
      <c r="A1191" s="16"/>
    </row>
    <row r="1192" s="12" customFormat="true" ht="12" hidden="false" customHeight="false" outlineLevel="0" collapsed="false">
      <c r="A1192" s="16"/>
    </row>
    <row r="1193" s="12" customFormat="true" ht="12" hidden="false" customHeight="false" outlineLevel="0" collapsed="false">
      <c r="A1193" s="16"/>
    </row>
    <row r="1194" s="12" customFormat="true" ht="12" hidden="false" customHeight="false" outlineLevel="0" collapsed="false">
      <c r="A1194" s="16"/>
    </row>
    <row r="1195" s="12" customFormat="true" ht="12" hidden="false" customHeight="false" outlineLevel="0" collapsed="false">
      <c r="A1195" s="16"/>
    </row>
    <row r="1196" s="12" customFormat="true" ht="12" hidden="false" customHeight="false" outlineLevel="0" collapsed="false">
      <c r="A1196" s="16"/>
    </row>
    <row r="1197" s="12" customFormat="true" ht="12" hidden="false" customHeight="false" outlineLevel="0" collapsed="false">
      <c r="A1197" s="16"/>
    </row>
    <row r="1198" s="12" customFormat="true" ht="12" hidden="false" customHeight="false" outlineLevel="0" collapsed="false">
      <c r="A1198" s="16"/>
    </row>
    <row r="1199" s="12" customFormat="true" ht="12" hidden="false" customHeight="false" outlineLevel="0" collapsed="false">
      <c r="A1199" s="16"/>
    </row>
    <row r="1200" s="12" customFormat="true" ht="12" hidden="false" customHeight="false" outlineLevel="0" collapsed="false">
      <c r="A1200" s="16"/>
    </row>
    <row r="1201" s="12" customFormat="true" ht="12" hidden="false" customHeight="false" outlineLevel="0" collapsed="false">
      <c r="A1201" s="16"/>
    </row>
    <row r="1202" s="12" customFormat="true" ht="12" hidden="false" customHeight="false" outlineLevel="0" collapsed="false">
      <c r="A1202" s="16"/>
    </row>
    <row r="1203" s="12" customFormat="true" ht="12" hidden="false" customHeight="false" outlineLevel="0" collapsed="false">
      <c r="A1203" s="16"/>
    </row>
    <row r="1204" s="12" customFormat="true" ht="12" hidden="false" customHeight="false" outlineLevel="0" collapsed="false">
      <c r="A1204" s="16"/>
    </row>
    <row r="1205" s="12" customFormat="true" ht="12" hidden="false" customHeight="false" outlineLevel="0" collapsed="false">
      <c r="A1205" s="16"/>
    </row>
    <row r="1206" s="12" customFormat="true" ht="12" hidden="false" customHeight="false" outlineLevel="0" collapsed="false">
      <c r="A1206" s="16"/>
    </row>
    <row r="1207" s="12" customFormat="true" ht="12" hidden="false" customHeight="false" outlineLevel="0" collapsed="false">
      <c r="A1207" s="16"/>
    </row>
    <row r="1208" s="12" customFormat="true" ht="12" hidden="false" customHeight="false" outlineLevel="0" collapsed="false">
      <c r="A1208" s="16"/>
    </row>
    <row r="1209" s="12" customFormat="true" ht="12" hidden="false" customHeight="false" outlineLevel="0" collapsed="false">
      <c r="A1209" s="16"/>
    </row>
    <row r="1210" s="12" customFormat="true" ht="12" hidden="false" customHeight="false" outlineLevel="0" collapsed="false">
      <c r="A1210" s="16"/>
    </row>
    <row r="1211" s="12" customFormat="true" ht="12" hidden="false" customHeight="false" outlineLevel="0" collapsed="false">
      <c r="A1211" s="16"/>
    </row>
    <row r="1212" s="12" customFormat="true" ht="12" hidden="false" customHeight="false" outlineLevel="0" collapsed="false">
      <c r="A1212" s="16"/>
    </row>
    <row r="1213" s="12" customFormat="true" ht="12" hidden="false" customHeight="false" outlineLevel="0" collapsed="false">
      <c r="A1213" s="16"/>
    </row>
    <row r="1214" s="12" customFormat="true" ht="12" hidden="false" customHeight="false" outlineLevel="0" collapsed="false">
      <c r="A1214" s="16"/>
    </row>
    <row r="1215" s="12" customFormat="true" ht="12" hidden="false" customHeight="false" outlineLevel="0" collapsed="false">
      <c r="A1215" s="16"/>
    </row>
    <row r="1216" s="12" customFormat="true" ht="12" hidden="false" customHeight="false" outlineLevel="0" collapsed="false">
      <c r="A1216" s="16"/>
    </row>
    <row r="1217" s="12" customFormat="true" ht="12" hidden="false" customHeight="false" outlineLevel="0" collapsed="false">
      <c r="A1217" s="16"/>
    </row>
    <row r="1218" s="12" customFormat="true" ht="12" hidden="false" customHeight="false" outlineLevel="0" collapsed="false">
      <c r="A1218" s="16"/>
    </row>
    <row r="1219" s="12" customFormat="true" ht="12" hidden="false" customHeight="false" outlineLevel="0" collapsed="false">
      <c r="A1219" s="16"/>
    </row>
    <row r="1220" s="12" customFormat="true" ht="12" hidden="false" customHeight="false" outlineLevel="0" collapsed="false">
      <c r="A1220" s="16"/>
    </row>
    <row r="1221" s="12" customFormat="true" ht="12" hidden="false" customHeight="false" outlineLevel="0" collapsed="false">
      <c r="A1221" s="16"/>
    </row>
    <row r="1222" s="12" customFormat="true" ht="12" hidden="false" customHeight="false" outlineLevel="0" collapsed="false">
      <c r="A1222" s="16"/>
    </row>
    <row r="1223" s="12" customFormat="true" ht="12" hidden="false" customHeight="false" outlineLevel="0" collapsed="false">
      <c r="A1223" s="16"/>
    </row>
    <row r="1224" s="12" customFormat="true" ht="12" hidden="false" customHeight="false" outlineLevel="0" collapsed="false">
      <c r="A1224" s="16"/>
    </row>
    <row r="1225" s="12" customFormat="true" ht="12" hidden="false" customHeight="false" outlineLevel="0" collapsed="false">
      <c r="A1225" s="16"/>
    </row>
    <row r="1226" s="12" customFormat="true" ht="12" hidden="false" customHeight="false" outlineLevel="0" collapsed="false">
      <c r="A1226" s="16"/>
    </row>
    <row r="1227" s="12" customFormat="true" ht="12" hidden="false" customHeight="false" outlineLevel="0" collapsed="false">
      <c r="A1227" s="16"/>
    </row>
    <row r="1228" s="12" customFormat="true" ht="12" hidden="false" customHeight="false" outlineLevel="0" collapsed="false">
      <c r="A1228" s="16"/>
    </row>
    <row r="1229" s="12" customFormat="true" ht="12" hidden="false" customHeight="false" outlineLevel="0" collapsed="false">
      <c r="A1229" s="16"/>
    </row>
    <row r="1230" s="12" customFormat="true" ht="12" hidden="false" customHeight="false" outlineLevel="0" collapsed="false">
      <c r="A1230" s="16"/>
    </row>
    <row r="1231" s="12" customFormat="true" ht="12" hidden="false" customHeight="false" outlineLevel="0" collapsed="false">
      <c r="A1231" s="16"/>
    </row>
    <row r="1232" s="12" customFormat="true" ht="12" hidden="false" customHeight="false" outlineLevel="0" collapsed="false">
      <c r="A1232" s="16"/>
    </row>
    <row r="1233" s="12" customFormat="true" ht="12" hidden="false" customHeight="false" outlineLevel="0" collapsed="false">
      <c r="A1233" s="16"/>
    </row>
    <row r="1234" s="12" customFormat="true" ht="12" hidden="false" customHeight="false" outlineLevel="0" collapsed="false">
      <c r="A1234" s="16"/>
    </row>
    <row r="1235" s="12" customFormat="true" ht="12" hidden="false" customHeight="false" outlineLevel="0" collapsed="false">
      <c r="A1235" s="16"/>
    </row>
    <row r="1236" s="12" customFormat="true" ht="12" hidden="false" customHeight="false" outlineLevel="0" collapsed="false">
      <c r="A1236" s="16"/>
    </row>
    <row r="1237" s="12" customFormat="true" ht="12" hidden="false" customHeight="false" outlineLevel="0" collapsed="false">
      <c r="A1237" s="16"/>
    </row>
    <row r="1238" s="12" customFormat="true" ht="12" hidden="false" customHeight="false" outlineLevel="0" collapsed="false">
      <c r="A1238" s="16"/>
    </row>
    <row r="1239" s="12" customFormat="true" ht="12" hidden="false" customHeight="false" outlineLevel="0" collapsed="false">
      <c r="A1239" s="16"/>
    </row>
    <row r="1240" s="12" customFormat="true" ht="12" hidden="false" customHeight="false" outlineLevel="0" collapsed="false">
      <c r="A1240" s="16"/>
    </row>
    <row r="1241" s="12" customFormat="true" ht="12" hidden="false" customHeight="false" outlineLevel="0" collapsed="false">
      <c r="A1241" s="16"/>
    </row>
    <row r="1242" s="12" customFormat="true" ht="12" hidden="false" customHeight="false" outlineLevel="0" collapsed="false">
      <c r="A1242" s="16"/>
    </row>
    <row r="1243" s="12" customFormat="true" ht="12" hidden="false" customHeight="false" outlineLevel="0" collapsed="false">
      <c r="A1243" s="16"/>
    </row>
    <row r="1244" s="12" customFormat="true" ht="12" hidden="false" customHeight="false" outlineLevel="0" collapsed="false">
      <c r="A1244" s="16"/>
    </row>
    <row r="1245" s="12" customFormat="true" ht="12" hidden="false" customHeight="false" outlineLevel="0" collapsed="false">
      <c r="A1245" s="16"/>
    </row>
    <row r="1246" s="12" customFormat="true" ht="12" hidden="false" customHeight="false" outlineLevel="0" collapsed="false">
      <c r="A1246" s="16"/>
    </row>
    <row r="1247" s="12" customFormat="true" ht="12" hidden="false" customHeight="false" outlineLevel="0" collapsed="false">
      <c r="A1247" s="16"/>
    </row>
    <row r="1248" s="12" customFormat="true" ht="12" hidden="false" customHeight="false" outlineLevel="0" collapsed="false">
      <c r="A1248" s="16"/>
    </row>
    <row r="1249" s="12" customFormat="true" ht="12" hidden="false" customHeight="false" outlineLevel="0" collapsed="false">
      <c r="A1249" s="16"/>
    </row>
    <row r="1250" s="12" customFormat="true" ht="12" hidden="false" customHeight="false" outlineLevel="0" collapsed="false">
      <c r="A1250" s="16"/>
    </row>
    <row r="1251" s="12" customFormat="true" ht="12" hidden="false" customHeight="false" outlineLevel="0" collapsed="false">
      <c r="A1251" s="16"/>
    </row>
    <row r="1252" s="12" customFormat="true" ht="12" hidden="false" customHeight="false" outlineLevel="0" collapsed="false">
      <c r="A1252" s="16"/>
    </row>
    <row r="1253" s="12" customFormat="true" ht="12" hidden="false" customHeight="false" outlineLevel="0" collapsed="false">
      <c r="A1253" s="16"/>
    </row>
    <row r="1254" s="12" customFormat="true" ht="12" hidden="false" customHeight="false" outlineLevel="0" collapsed="false">
      <c r="A1254" s="16"/>
    </row>
    <row r="1255" s="12" customFormat="true" ht="12" hidden="false" customHeight="false" outlineLevel="0" collapsed="false">
      <c r="A1255" s="16"/>
    </row>
    <row r="1256" s="12" customFormat="true" ht="12" hidden="false" customHeight="false" outlineLevel="0" collapsed="false">
      <c r="A1256" s="16"/>
    </row>
    <row r="1257" s="12" customFormat="true" ht="12" hidden="false" customHeight="false" outlineLevel="0" collapsed="false">
      <c r="A1257" s="16"/>
    </row>
    <row r="1258" s="12" customFormat="true" ht="12" hidden="false" customHeight="false" outlineLevel="0" collapsed="false">
      <c r="A1258" s="16"/>
    </row>
    <row r="1259" s="12" customFormat="true" ht="12" hidden="false" customHeight="false" outlineLevel="0" collapsed="false">
      <c r="A1259" s="16"/>
    </row>
    <row r="1260" s="12" customFormat="true" ht="12" hidden="false" customHeight="false" outlineLevel="0" collapsed="false">
      <c r="A1260" s="16"/>
    </row>
    <row r="1261" s="12" customFormat="true" ht="12" hidden="false" customHeight="false" outlineLevel="0" collapsed="false">
      <c r="A1261" s="16"/>
    </row>
    <row r="1262" s="12" customFormat="true" ht="12" hidden="false" customHeight="false" outlineLevel="0" collapsed="false">
      <c r="A1262" s="16"/>
    </row>
    <row r="1263" s="12" customFormat="true" ht="12" hidden="false" customHeight="false" outlineLevel="0" collapsed="false">
      <c r="A1263" s="16"/>
    </row>
    <row r="1264" s="12" customFormat="true" ht="12" hidden="false" customHeight="false" outlineLevel="0" collapsed="false">
      <c r="A1264" s="16"/>
    </row>
    <row r="1265" s="12" customFormat="true" ht="12" hidden="false" customHeight="false" outlineLevel="0" collapsed="false">
      <c r="A1265" s="16"/>
    </row>
    <row r="1266" s="12" customFormat="true" ht="12" hidden="false" customHeight="false" outlineLevel="0" collapsed="false">
      <c r="A1266" s="16"/>
    </row>
    <row r="1267" s="12" customFormat="true" ht="12" hidden="false" customHeight="false" outlineLevel="0" collapsed="false">
      <c r="A1267" s="16"/>
    </row>
    <row r="1268" s="12" customFormat="true" ht="12" hidden="false" customHeight="false" outlineLevel="0" collapsed="false">
      <c r="A1268" s="16"/>
    </row>
    <row r="1269" s="12" customFormat="true" ht="12" hidden="false" customHeight="false" outlineLevel="0" collapsed="false">
      <c r="A1269" s="16"/>
    </row>
    <row r="1270" s="12" customFormat="true" ht="12" hidden="false" customHeight="false" outlineLevel="0" collapsed="false">
      <c r="A1270" s="16"/>
    </row>
    <row r="1271" s="12" customFormat="true" ht="12" hidden="false" customHeight="false" outlineLevel="0" collapsed="false">
      <c r="A1271" s="16"/>
    </row>
    <row r="1272" s="12" customFormat="true" ht="12" hidden="false" customHeight="false" outlineLevel="0" collapsed="false">
      <c r="A1272" s="16"/>
    </row>
    <row r="1273" s="12" customFormat="true" ht="12" hidden="false" customHeight="false" outlineLevel="0" collapsed="false">
      <c r="A1273" s="16"/>
    </row>
    <row r="1274" s="12" customFormat="true" ht="12" hidden="false" customHeight="false" outlineLevel="0" collapsed="false">
      <c r="A1274" s="16"/>
    </row>
    <row r="1275" s="12" customFormat="true" ht="12" hidden="false" customHeight="false" outlineLevel="0" collapsed="false">
      <c r="A1275" s="16"/>
    </row>
    <row r="1276" s="12" customFormat="true" ht="12" hidden="false" customHeight="false" outlineLevel="0" collapsed="false">
      <c r="A1276" s="16"/>
    </row>
    <row r="1277" s="12" customFormat="true" ht="12" hidden="false" customHeight="false" outlineLevel="0" collapsed="false">
      <c r="A1277" s="16"/>
    </row>
    <row r="1278" s="12" customFormat="true" ht="12" hidden="false" customHeight="false" outlineLevel="0" collapsed="false">
      <c r="A1278" s="16"/>
    </row>
    <row r="1279" s="12" customFormat="true" ht="12" hidden="false" customHeight="false" outlineLevel="0" collapsed="false">
      <c r="A1279" s="16"/>
    </row>
    <row r="1280" s="12" customFormat="true" ht="12" hidden="false" customHeight="false" outlineLevel="0" collapsed="false">
      <c r="A1280" s="16"/>
    </row>
    <row r="1281" s="12" customFormat="true" ht="12" hidden="false" customHeight="false" outlineLevel="0" collapsed="false">
      <c r="A1281" s="16"/>
    </row>
    <row r="1282" s="12" customFormat="true" ht="12" hidden="false" customHeight="false" outlineLevel="0" collapsed="false">
      <c r="A1282" s="16"/>
    </row>
    <row r="1283" s="12" customFormat="true" ht="12" hidden="false" customHeight="false" outlineLevel="0" collapsed="false">
      <c r="A1283" s="16"/>
    </row>
    <row r="1284" s="12" customFormat="true" ht="12" hidden="false" customHeight="false" outlineLevel="0" collapsed="false">
      <c r="A1284" s="16"/>
    </row>
    <row r="1285" s="12" customFormat="true" ht="12" hidden="false" customHeight="false" outlineLevel="0" collapsed="false">
      <c r="A1285" s="16"/>
    </row>
    <row r="1286" s="12" customFormat="true" ht="12" hidden="false" customHeight="false" outlineLevel="0" collapsed="false">
      <c r="A1286" s="16"/>
    </row>
    <row r="1287" s="12" customFormat="true" ht="12" hidden="false" customHeight="false" outlineLevel="0" collapsed="false">
      <c r="A1287" s="16"/>
    </row>
    <row r="1288" s="12" customFormat="true" ht="12" hidden="false" customHeight="false" outlineLevel="0" collapsed="false">
      <c r="A1288" s="16"/>
    </row>
    <row r="1289" s="12" customFormat="true" ht="12" hidden="false" customHeight="false" outlineLevel="0" collapsed="false">
      <c r="A1289" s="16"/>
    </row>
    <row r="1290" s="12" customFormat="true" ht="12" hidden="false" customHeight="false" outlineLevel="0" collapsed="false">
      <c r="A1290" s="16"/>
    </row>
    <row r="1291" s="12" customFormat="true" ht="12" hidden="false" customHeight="false" outlineLevel="0" collapsed="false">
      <c r="A1291" s="16"/>
    </row>
    <row r="1292" s="12" customFormat="true" ht="12" hidden="false" customHeight="false" outlineLevel="0" collapsed="false">
      <c r="A1292" s="16"/>
    </row>
    <row r="1293" s="12" customFormat="true" ht="12" hidden="false" customHeight="false" outlineLevel="0" collapsed="false">
      <c r="A1293" s="16"/>
    </row>
    <row r="1294" s="12" customFormat="true" ht="12" hidden="false" customHeight="false" outlineLevel="0" collapsed="false">
      <c r="A1294" s="16"/>
    </row>
    <row r="1295" s="12" customFormat="true" ht="12" hidden="false" customHeight="false" outlineLevel="0" collapsed="false">
      <c r="A1295" s="16"/>
    </row>
    <row r="1296" s="12" customFormat="true" ht="12" hidden="false" customHeight="false" outlineLevel="0" collapsed="false">
      <c r="A1296" s="16"/>
    </row>
    <row r="1297" s="12" customFormat="true" ht="12" hidden="false" customHeight="false" outlineLevel="0" collapsed="false">
      <c r="A1297" s="16"/>
    </row>
    <row r="1298" s="12" customFormat="true" ht="12" hidden="false" customHeight="false" outlineLevel="0" collapsed="false">
      <c r="A1298" s="16"/>
    </row>
    <row r="1299" s="12" customFormat="true" ht="12" hidden="false" customHeight="false" outlineLevel="0" collapsed="false">
      <c r="A1299" s="16"/>
    </row>
    <row r="1300" s="12" customFormat="true" ht="12" hidden="false" customHeight="false" outlineLevel="0" collapsed="false">
      <c r="A1300" s="16"/>
    </row>
    <row r="1301" s="12" customFormat="true" ht="12" hidden="false" customHeight="false" outlineLevel="0" collapsed="false">
      <c r="A1301" s="16"/>
    </row>
    <row r="1302" s="12" customFormat="true" ht="12" hidden="false" customHeight="false" outlineLevel="0" collapsed="false">
      <c r="A1302" s="16"/>
    </row>
    <row r="1303" s="12" customFormat="true" ht="12" hidden="false" customHeight="false" outlineLevel="0" collapsed="false">
      <c r="A1303" s="16"/>
    </row>
    <row r="1304" s="12" customFormat="true" ht="12" hidden="false" customHeight="false" outlineLevel="0" collapsed="false">
      <c r="A1304" s="16"/>
    </row>
    <row r="1305" s="12" customFormat="true" ht="12" hidden="false" customHeight="false" outlineLevel="0" collapsed="false">
      <c r="A1305" s="16"/>
    </row>
    <row r="1306" s="12" customFormat="true" ht="12" hidden="false" customHeight="false" outlineLevel="0" collapsed="false">
      <c r="A1306" s="16"/>
    </row>
    <row r="1307" s="12" customFormat="true" ht="12" hidden="false" customHeight="false" outlineLevel="0" collapsed="false">
      <c r="A1307" s="16"/>
    </row>
    <row r="1308" s="12" customFormat="true" ht="12" hidden="false" customHeight="false" outlineLevel="0" collapsed="false">
      <c r="A1308" s="16"/>
    </row>
    <row r="1309" s="12" customFormat="true" ht="12" hidden="false" customHeight="false" outlineLevel="0" collapsed="false">
      <c r="A1309" s="16"/>
    </row>
    <row r="1310" s="12" customFormat="true" ht="12" hidden="false" customHeight="false" outlineLevel="0" collapsed="false">
      <c r="A1310" s="16"/>
    </row>
    <row r="1311" s="12" customFormat="true" ht="12" hidden="false" customHeight="false" outlineLevel="0" collapsed="false">
      <c r="A1311" s="16"/>
    </row>
    <row r="1312" s="12" customFormat="true" ht="12" hidden="false" customHeight="false" outlineLevel="0" collapsed="false">
      <c r="A1312" s="16"/>
    </row>
    <row r="1313" s="12" customFormat="true" ht="12" hidden="false" customHeight="false" outlineLevel="0" collapsed="false">
      <c r="A1313" s="16"/>
    </row>
    <row r="1314" s="12" customFormat="true" ht="12" hidden="false" customHeight="false" outlineLevel="0" collapsed="false">
      <c r="A1314" s="16"/>
    </row>
    <row r="1315" s="12" customFormat="true" ht="12" hidden="false" customHeight="false" outlineLevel="0" collapsed="false">
      <c r="A1315" s="16"/>
    </row>
    <row r="1316" s="12" customFormat="true" ht="12" hidden="false" customHeight="false" outlineLevel="0" collapsed="false">
      <c r="A1316" s="16"/>
    </row>
    <row r="1317" s="12" customFormat="true" ht="12" hidden="false" customHeight="false" outlineLevel="0" collapsed="false">
      <c r="A1317" s="16"/>
    </row>
    <row r="1318" s="12" customFormat="true" ht="12" hidden="false" customHeight="false" outlineLevel="0" collapsed="false">
      <c r="A1318" s="16"/>
    </row>
    <row r="1319" s="12" customFormat="true" ht="12" hidden="false" customHeight="false" outlineLevel="0" collapsed="false">
      <c r="A1319" s="16"/>
    </row>
    <row r="1320" s="12" customFormat="true" ht="12" hidden="false" customHeight="false" outlineLevel="0" collapsed="false">
      <c r="A1320" s="16"/>
    </row>
    <row r="1321" s="12" customFormat="true" ht="12" hidden="false" customHeight="false" outlineLevel="0" collapsed="false">
      <c r="A1321" s="16"/>
    </row>
    <row r="1322" s="12" customFormat="true" ht="12" hidden="false" customHeight="false" outlineLevel="0" collapsed="false">
      <c r="A1322" s="16"/>
    </row>
    <row r="1323" s="12" customFormat="true" ht="12" hidden="false" customHeight="false" outlineLevel="0" collapsed="false">
      <c r="A1323" s="16"/>
    </row>
    <row r="1324" s="12" customFormat="true" ht="12" hidden="false" customHeight="false" outlineLevel="0" collapsed="false">
      <c r="A1324" s="16"/>
    </row>
    <row r="1325" s="12" customFormat="true" ht="12" hidden="false" customHeight="false" outlineLevel="0" collapsed="false">
      <c r="A1325" s="16"/>
    </row>
    <row r="1326" s="12" customFormat="true" ht="12" hidden="false" customHeight="false" outlineLevel="0" collapsed="false">
      <c r="A1326" s="16"/>
    </row>
    <row r="1327" s="12" customFormat="true" ht="12" hidden="false" customHeight="false" outlineLevel="0" collapsed="false">
      <c r="A1327" s="16"/>
    </row>
    <row r="1328" s="12" customFormat="true" ht="12" hidden="false" customHeight="false" outlineLevel="0" collapsed="false">
      <c r="A1328" s="16"/>
    </row>
    <row r="1329" s="12" customFormat="true" ht="12" hidden="false" customHeight="false" outlineLevel="0" collapsed="false">
      <c r="A1329" s="16"/>
    </row>
    <row r="1330" s="12" customFormat="true" ht="12" hidden="false" customHeight="false" outlineLevel="0" collapsed="false">
      <c r="A1330" s="16"/>
    </row>
    <row r="1331" s="12" customFormat="true" ht="12" hidden="false" customHeight="false" outlineLevel="0" collapsed="false">
      <c r="A1331" s="16"/>
    </row>
    <row r="1332" s="12" customFormat="true" ht="12" hidden="false" customHeight="false" outlineLevel="0" collapsed="false">
      <c r="A1332" s="16"/>
    </row>
    <row r="1333" s="12" customFormat="true" ht="12" hidden="false" customHeight="false" outlineLevel="0" collapsed="false">
      <c r="A1333" s="16"/>
    </row>
    <row r="1334" s="12" customFormat="true" ht="12" hidden="false" customHeight="false" outlineLevel="0" collapsed="false">
      <c r="A1334" s="16"/>
    </row>
    <row r="1335" s="12" customFormat="true" ht="12" hidden="false" customHeight="false" outlineLevel="0" collapsed="false">
      <c r="A1335" s="16"/>
    </row>
    <row r="1336" s="12" customFormat="true" ht="12" hidden="false" customHeight="false" outlineLevel="0" collapsed="false">
      <c r="A1336" s="16"/>
    </row>
    <row r="1337" s="12" customFormat="true" ht="12" hidden="false" customHeight="false" outlineLevel="0" collapsed="false">
      <c r="A1337" s="16"/>
    </row>
    <row r="1338" s="12" customFormat="true" ht="12" hidden="false" customHeight="false" outlineLevel="0" collapsed="false">
      <c r="A1338" s="16"/>
    </row>
    <row r="1339" s="12" customFormat="true" ht="12" hidden="false" customHeight="false" outlineLevel="0" collapsed="false">
      <c r="A1339" s="16"/>
    </row>
    <row r="1340" s="12" customFormat="true" ht="12" hidden="false" customHeight="false" outlineLevel="0" collapsed="false">
      <c r="A1340" s="16"/>
    </row>
    <row r="1341" s="12" customFormat="true" ht="12" hidden="false" customHeight="false" outlineLevel="0" collapsed="false">
      <c r="A1341" s="16"/>
    </row>
    <row r="1342" s="12" customFormat="true" ht="12" hidden="false" customHeight="false" outlineLevel="0" collapsed="false">
      <c r="A1342" s="16"/>
    </row>
    <row r="1343" s="12" customFormat="true" ht="12" hidden="false" customHeight="false" outlineLevel="0" collapsed="false">
      <c r="A1343" s="16"/>
    </row>
    <row r="1344" s="12" customFormat="true" ht="12" hidden="false" customHeight="false" outlineLevel="0" collapsed="false">
      <c r="A1344" s="16"/>
    </row>
    <row r="1345" s="12" customFormat="true" ht="12" hidden="false" customHeight="false" outlineLevel="0" collapsed="false">
      <c r="A1345" s="16"/>
    </row>
    <row r="1346" s="12" customFormat="true" ht="12" hidden="false" customHeight="false" outlineLevel="0" collapsed="false">
      <c r="A1346" s="16"/>
    </row>
    <row r="1347" s="12" customFormat="true" ht="12" hidden="false" customHeight="false" outlineLevel="0" collapsed="false">
      <c r="A1347" s="16"/>
    </row>
    <row r="1348" s="12" customFormat="true" ht="12" hidden="false" customHeight="false" outlineLevel="0" collapsed="false">
      <c r="A1348" s="16"/>
    </row>
    <row r="1349" s="12" customFormat="true" ht="12" hidden="false" customHeight="false" outlineLevel="0" collapsed="false">
      <c r="A1349" s="16"/>
    </row>
    <row r="1350" s="12" customFormat="true" ht="12" hidden="false" customHeight="false" outlineLevel="0" collapsed="false">
      <c r="A1350" s="16"/>
    </row>
    <row r="1351" s="12" customFormat="true" ht="12" hidden="false" customHeight="false" outlineLevel="0" collapsed="false">
      <c r="A1351" s="16"/>
    </row>
    <row r="1352" s="12" customFormat="true" ht="12" hidden="false" customHeight="false" outlineLevel="0" collapsed="false">
      <c r="A1352" s="16"/>
    </row>
    <row r="1353" s="12" customFormat="true" ht="12" hidden="false" customHeight="false" outlineLevel="0" collapsed="false">
      <c r="A1353" s="16"/>
    </row>
    <row r="1354" s="12" customFormat="true" ht="12" hidden="false" customHeight="false" outlineLevel="0" collapsed="false">
      <c r="A1354" s="16"/>
    </row>
    <row r="1355" s="12" customFormat="true" ht="12" hidden="false" customHeight="false" outlineLevel="0" collapsed="false">
      <c r="A1355" s="16"/>
    </row>
    <row r="1356" s="12" customFormat="true" ht="12" hidden="false" customHeight="false" outlineLevel="0" collapsed="false">
      <c r="A1356" s="16"/>
    </row>
    <row r="1357" s="12" customFormat="true" ht="12" hidden="false" customHeight="false" outlineLevel="0" collapsed="false">
      <c r="A1357" s="16"/>
    </row>
    <row r="1358" s="12" customFormat="true" ht="12" hidden="false" customHeight="false" outlineLevel="0" collapsed="false">
      <c r="A1358" s="16"/>
    </row>
    <row r="1359" s="12" customFormat="true" ht="12" hidden="false" customHeight="false" outlineLevel="0" collapsed="false">
      <c r="A1359" s="16"/>
    </row>
    <row r="1360" s="12" customFormat="true" ht="12" hidden="false" customHeight="false" outlineLevel="0" collapsed="false">
      <c r="A1360" s="16"/>
    </row>
    <row r="1361" s="12" customFormat="true" ht="12" hidden="false" customHeight="false" outlineLevel="0" collapsed="false">
      <c r="A1361" s="16"/>
    </row>
    <row r="1362" s="12" customFormat="true" ht="12" hidden="false" customHeight="false" outlineLevel="0" collapsed="false">
      <c r="A1362" s="16"/>
    </row>
    <row r="1363" s="12" customFormat="true" ht="12" hidden="false" customHeight="false" outlineLevel="0" collapsed="false">
      <c r="A1363" s="16"/>
    </row>
    <row r="1364" s="12" customFormat="true" ht="12" hidden="false" customHeight="false" outlineLevel="0" collapsed="false">
      <c r="A1364" s="16"/>
    </row>
    <row r="1365" s="12" customFormat="true" ht="12" hidden="false" customHeight="false" outlineLevel="0" collapsed="false">
      <c r="A1365" s="16"/>
    </row>
    <row r="1366" s="12" customFormat="true" ht="12" hidden="false" customHeight="false" outlineLevel="0" collapsed="false">
      <c r="A1366" s="16"/>
    </row>
    <row r="1367" s="12" customFormat="true" ht="12" hidden="false" customHeight="false" outlineLevel="0" collapsed="false">
      <c r="A1367" s="16"/>
    </row>
    <row r="1368" s="12" customFormat="true" ht="12" hidden="false" customHeight="false" outlineLevel="0" collapsed="false">
      <c r="A1368" s="16"/>
    </row>
    <row r="1369" s="12" customFormat="true" ht="12" hidden="false" customHeight="false" outlineLevel="0" collapsed="false">
      <c r="A1369" s="16"/>
    </row>
    <row r="1370" s="12" customFormat="true" ht="12" hidden="false" customHeight="false" outlineLevel="0" collapsed="false">
      <c r="A1370" s="16"/>
    </row>
    <row r="1371" s="12" customFormat="true" ht="12" hidden="false" customHeight="false" outlineLevel="0" collapsed="false">
      <c r="A1371" s="16"/>
    </row>
    <row r="1372" s="12" customFormat="true" ht="12" hidden="false" customHeight="false" outlineLevel="0" collapsed="false">
      <c r="A1372" s="16"/>
    </row>
    <row r="1373" s="12" customFormat="true" ht="12" hidden="false" customHeight="false" outlineLevel="0" collapsed="false">
      <c r="A1373" s="16"/>
    </row>
    <row r="1374" s="12" customFormat="true" ht="12" hidden="false" customHeight="false" outlineLevel="0" collapsed="false">
      <c r="A1374" s="16"/>
    </row>
    <row r="1375" s="12" customFormat="true" ht="12" hidden="false" customHeight="false" outlineLevel="0" collapsed="false">
      <c r="A1375" s="16"/>
    </row>
    <row r="1376" s="12" customFormat="true" ht="12" hidden="false" customHeight="false" outlineLevel="0" collapsed="false">
      <c r="A1376" s="16"/>
    </row>
    <row r="1377" s="12" customFormat="true" ht="12" hidden="false" customHeight="false" outlineLevel="0" collapsed="false">
      <c r="A1377" s="16"/>
    </row>
    <row r="1378" s="12" customFormat="true" ht="12" hidden="false" customHeight="false" outlineLevel="0" collapsed="false">
      <c r="A1378" s="16"/>
    </row>
    <row r="1379" s="12" customFormat="true" ht="12" hidden="false" customHeight="false" outlineLevel="0" collapsed="false">
      <c r="A1379" s="16"/>
    </row>
    <row r="1380" s="12" customFormat="true" ht="12" hidden="false" customHeight="false" outlineLevel="0" collapsed="false">
      <c r="A1380" s="16"/>
    </row>
    <row r="1381" s="12" customFormat="true" ht="12" hidden="false" customHeight="false" outlineLevel="0" collapsed="false">
      <c r="A1381" s="16"/>
    </row>
    <row r="1382" s="12" customFormat="true" ht="12" hidden="false" customHeight="false" outlineLevel="0" collapsed="false">
      <c r="A1382" s="16"/>
    </row>
    <row r="1383" s="12" customFormat="true" ht="12" hidden="false" customHeight="false" outlineLevel="0" collapsed="false">
      <c r="A1383" s="16"/>
    </row>
    <row r="1384" s="12" customFormat="true" ht="12" hidden="false" customHeight="false" outlineLevel="0" collapsed="false">
      <c r="A1384" s="16"/>
    </row>
    <row r="1385" s="12" customFormat="true" ht="12" hidden="false" customHeight="false" outlineLevel="0" collapsed="false">
      <c r="A1385" s="16"/>
    </row>
    <row r="1386" s="12" customFormat="true" ht="12" hidden="false" customHeight="false" outlineLevel="0" collapsed="false">
      <c r="A1386" s="16"/>
    </row>
    <row r="1387" s="12" customFormat="true" ht="12" hidden="false" customHeight="false" outlineLevel="0" collapsed="false">
      <c r="A1387" s="16"/>
    </row>
    <row r="1388" s="12" customFormat="true" ht="12" hidden="false" customHeight="false" outlineLevel="0" collapsed="false">
      <c r="A1388" s="16"/>
    </row>
    <row r="1389" s="12" customFormat="true" ht="12" hidden="false" customHeight="false" outlineLevel="0" collapsed="false">
      <c r="A1389" s="16"/>
    </row>
    <row r="1390" s="12" customFormat="true" ht="12" hidden="false" customHeight="false" outlineLevel="0" collapsed="false">
      <c r="A1390" s="16"/>
    </row>
    <row r="1391" s="12" customFormat="true" ht="12" hidden="false" customHeight="false" outlineLevel="0" collapsed="false">
      <c r="A1391" s="16"/>
    </row>
    <row r="1392" s="12" customFormat="true" ht="12" hidden="false" customHeight="false" outlineLevel="0" collapsed="false">
      <c r="A1392" s="16"/>
    </row>
    <row r="1393" s="12" customFormat="true" ht="12" hidden="false" customHeight="false" outlineLevel="0" collapsed="false">
      <c r="A1393" s="16"/>
    </row>
    <row r="1394" s="12" customFormat="true" ht="12" hidden="false" customHeight="false" outlineLevel="0" collapsed="false">
      <c r="A1394" s="16"/>
    </row>
    <row r="1395" s="12" customFormat="true" ht="12" hidden="false" customHeight="false" outlineLevel="0" collapsed="false">
      <c r="A1395" s="16"/>
    </row>
    <row r="1396" s="12" customFormat="true" ht="12" hidden="false" customHeight="false" outlineLevel="0" collapsed="false">
      <c r="A1396" s="16"/>
    </row>
    <row r="1397" s="12" customFormat="true" ht="12" hidden="false" customHeight="false" outlineLevel="0" collapsed="false">
      <c r="A1397" s="16"/>
    </row>
    <row r="1398" s="12" customFormat="true" ht="12" hidden="false" customHeight="false" outlineLevel="0" collapsed="false">
      <c r="A1398" s="16"/>
    </row>
    <row r="1399" s="12" customFormat="true" ht="12" hidden="false" customHeight="false" outlineLevel="0" collapsed="false">
      <c r="A1399" s="16"/>
    </row>
    <row r="1400" s="12" customFormat="true" ht="12" hidden="false" customHeight="false" outlineLevel="0" collapsed="false">
      <c r="A1400" s="16"/>
    </row>
    <row r="1401" s="12" customFormat="true" ht="12" hidden="false" customHeight="false" outlineLevel="0" collapsed="false">
      <c r="A1401" s="16"/>
    </row>
    <row r="1402" s="12" customFormat="true" ht="12" hidden="false" customHeight="false" outlineLevel="0" collapsed="false">
      <c r="A1402" s="16"/>
    </row>
    <row r="1403" s="12" customFormat="true" ht="12" hidden="false" customHeight="false" outlineLevel="0" collapsed="false">
      <c r="A1403" s="16"/>
    </row>
    <row r="1404" s="12" customFormat="true" ht="12" hidden="false" customHeight="false" outlineLevel="0" collapsed="false">
      <c r="A1404" s="16"/>
    </row>
    <row r="1405" s="12" customFormat="true" ht="12" hidden="false" customHeight="false" outlineLevel="0" collapsed="false">
      <c r="A1405" s="16"/>
    </row>
    <row r="1406" s="12" customFormat="true" ht="12" hidden="false" customHeight="false" outlineLevel="0" collapsed="false">
      <c r="A1406" s="16"/>
    </row>
    <row r="1407" s="12" customFormat="true" ht="12" hidden="false" customHeight="false" outlineLevel="0" collapsed="false">
      <c r="A1407" s="16"/>
    </row>
    <row r="1408" s="12" customFormat="true" ht="12" hidden="false" customHeight="false" outlineLevel="0" collapsed="false">
      <c r="A1408" s="16"/>
    </row>
    <row r="1409" s="12" customFormat="true" ht="12" hidden="false" customHeight="false" outlineLevel="0" collapsed="false">
      <c r="A1409" s="16"/>
    </row>
    <row r="1410" s="12" customFormat="true" ht="12" hidden="false" customHeight="false" outlineLevel="0" collapsed="false">
      <c r="A1410" s="16"/>
    </row>
    <row r="1411" s="12" customFormat="true" ht="12" hidden="false" customHeight="false" outlineLevel="0" collapsed="false">
      <c r="A1411" s="16"/>
    </row>
    <row r="1412" s="12" customFormat="true" ht="12" hidden="false" customHeight="false" outlineLevel="0" collapsed="false">
      <c r="A1412" s="16"/>
    </row>
    <row r="1413" s="12" customFormat="true" ht="12" hidden="false" customHeight="false" outlineLevel="0" collapsed="false">
      <c r="A1413" s="16"/>
    </row>
    <row r="1414" s="12" customFormat="true" ht="12" hidden="false" customHeight="false" outlineLevel="0" collapsed="false">
      <c r="A1414" s="16"/>
    </row>
    <row r="1415" s="12" customFormat="true" ht="12" hidden="false" customHeight="false" outlineLevel="0" collapsed="false">
      <c r="A1415" s="16"/>
    </row>
    <row r="1416" s="12" customFormat="true" ht="12" hidden="false" customHeight="false" outlineLevel="0" collapsed="false">
      <c r="A1416" s="16"/>
    </row>
    <row r="1417" s="12" customFormat="true" ht="12" hidden="false" customHeight="false" outlineLevel="0" collapsed="false">
      <c r="A1417" s="16"/>
    </row>
    <row r="1418" s="12" customFormat="true" ht="12" hidden="false" customHeight="false" outlineLevel="0" collapsed="false">
      <c r="A1418" s="16"/>
    </row>
    <row r="1419" s="12" customFormat="true" ht="12" hidden="false" customHeight="false" outlineLevel="0" collapsed="false">
      <c r="A1419" s="16"/>
    </row>
    <row r="1420" s="12" customFormat="true" ht="12" hidden="false" customHeight="false" outlineLevel="0" collapsed="false">
      <c r="A1420" s="16"/>
    </row>
    <row r="1421" s="12" customFormat="true" ht="12" hidden="false" customHeight="false" outlineLevel="0" collapsed="false">
      <c r="A1421" s="16"/>
    </row>
    <row r="1422" s="12" customFormat="true" ht="12" hidden="false" customHeight="false" outlineLevel="0" collapsed="false">
      <c r="A1422" s="16"/>
    </row>
    <row r="1423" s="12" customFormat="true" ht="12" hidden="false" customHeight="false" outlineLevel="0" collapsed="false">
      <c r="A1423" s="16"/>
    </row>
    <row r="1424" s="12" customFormat="true" ht="12" hidden="false" customHeight="false" outlineLevel="0" collapsed="false">
      <c r="A1424" s="16"/>
    </row>
    <row r="1425" s="12" customFormat="true" ht="12" hidden="false" customHeight="false" outlineLevel="0" collapsed="false">
      <c r="A1425" s="16"/>
    </row>
    <row r="1426" s="12" customFormat="true" ht="12" hidden="false" customHeight="false" outlineLevel="0" collapsed="false">
      <c r="A1426" s="16"/>
    </row>
    <row r="1427" s="12" customFormat="true" ht="12" hidden="false" customHeight="false" outlineLevel="0" collapsed="false">
      <c r="A1427" s="16"/>
    </row>
    <row r="1428" s="12" customFormat="true" ht="12" hidden="false" customHeight="false" outlineLevel="0" collapsed="false">
      <c r="A1428" s="16"/>
    </row>
    <row r="1429" s="12" customFormat="true" ht="12" hidden="false" customHeight="false" outlineLevel="0" collapsed="false">
      <c r="A1429" s="16"/>
    </row>
    <row r="1430" s="12" customFormat="true" ht="12" hidden="false" customHeight="false" outlineLevel="0" collapsed="false">
      <c r="A1430" s="16"/>
    </row>
    <row r="1431" s="12" customFormat="true" ht="12" hidden="false" customHeight="false" outlineLevel="0" collapsed="false">
      <c r="A1431" s="16"/>
    </row>
    <row r="1432" s="12" customFormat="true" ht="12" hidden="false" customHeight="false" outlineLevel="0" collapsed="false">
      <c r="A1432" s="16"/>
    </row>
    <row r="1433" s="12" customFormat="true" ht="12" hidden="false" customHeight="false" outlineLevel="0" collapsed="false">
      <c r="A1433" s="16"/>
    </row>
    <row r="1434" s="12" customFormat="true" ht="12" hidden="false" customHeight="false" outlineLevel="0" collapsed="false">
      <c r="A1434" s="16"/>
    </row>
    <row r="1435" s="12" customFormat="true" ht="12" hidden="false" customHeight="false" outlineLevel="0" collapsed="false">
      <c r="A1435" s="16"/>
    </row>
    <row r="1436" s="12" customFormat="true" ht="12" hidden="false" customHeight="false" outlineLevel="0" collapsed="false">
      <c r="A1436" s="16"/>
    </row>
    <row r="1437" s="12" customFormat="true" ht="12" hidden="false" customHeight="false" outlineLevel="0" collapsed="false">
      <c r="A1437" s="16"/>
    </row>
    <row r="1438" s="12" customFormat="true" ht="12" hidden="false" customHeight="false" outlineLevel="0" collapsed="false">
      <c r="A1438" s="16"/>
    </row>
    <row r="1439" s="12" customFormat="true" ht="12" hidden="false" customHeight="false" outlineLevel="0" collapsed="false">
      <c r="A1439" s="16"/>
    </row>
    <row r="1440" s="12" customFormat="true" ht="12" hidden="false" customHeight="false" outlineLevel="0" collapsed="false">
      <c r="A1440" s="16"/>
    </row>
    <row r="1441" s="12" customFormat="true" ht="12" hidden="false" customHeight="false" outlineLevel="0" collapsed="false">
      <c r="A1441" s="16"/>
    </row>
    <row r="1442" s="12" customFormat="true" ht="12" hidden="false" customHeight="false" outlineLevel="0" collapsed="false">
      <c r="A1442" s="16"/>
    </row>
    <row r="1443" s="12" customFormat="true" ht="12" hidden="false" customHeight="false" outlineLevel="0" collapsed="false">
      <c r="A1443" s="16"/>
    </row>
    <row r="1444" s="12" customFormat="true" ht="12" hidden="false" customHeight="false" outlineLevel="0" collapsed="false">
      <c r="A1444" s="16"/>
    </row>
    <row r="1445" s="12" customFormat="true" ht="12" hidden="false" customHeight="false" outlineLevel="0" collapsed="false">
      <c r="A1445" s="16"/>
    </row>
    <row r="1446" s="12" customFormat="true" ht="12" hidden="false" customHeight="false" outlineLevel="0" collapsed="false">
      <c r="A1446" s="16"/>
    </row>
    <row r="1447" s="12" customFormat="true" ht="12" hidden="false" customHeight="false" outlineLevel="0" collapsed="false">
      <c r="A1447" s="16"/>
    </row>
    <row r="1448" s="12" customFormat="true" ht="12" hidden="false" customHeight="false" outlineLevel="0" collapsed="false">
      <c r="A1448" s="16"/>
    </row>
    <row r="1449" s="12" customFormat="true" ht="12" hidden="false" customHeight="false" outlineLevel="0" collapsed="false">
      <c r="A1449" s="16"/>
    </row>
    <row r="1450" s="12" customFormat="true" ht="12" hidden="false" customHeight="false" outlineLevel="0" collapsed="false">
      <c r="A1450" s="16"/>
    </row>
    <row r="1451" s="12" customFormat="true" ht="12" hidden="false" customHeight="false" outlineLevel="0" collapsed="false">
      <c r="A1451" s="16"/>
    </row>
    <row r="1452" s="12" customFormat="true" ht="12" hidden="false" customHeight="false" outlineLevel="0" collapsed="false">
      <c r="A1452" s="16"/>
    </row>
    <row r="1453" s="12" customFormat="true" ht="12" hidden="false" customHeight="false" outlineLevel="0" collapsed="false">
      <c r="A1453" s="16"/>
    </row>
    <row r="1454" s="12" customFormat="true" ht="12" hidden="false" customHeight="false" outlineLevel="0" collapsed="false">
      <c r="A1454" s="16"/>
    </row>
    <row r="1455" s="12" customFormat="true" ht="12" hidden="false" customHeight="false" outlineLevel="0" collapsed="false">
      <c r="A1455" s="16"/>
    </row>
    <row r="1456" s="12" customFormat="true" ht="12" hidden="false" customHeight="false" outlineLevel="0" collapsed="false">
      <c r="A1456" s="16"/>
    </row>
    <row r="1457" s="12" customFormat="true" ht="12" hidden="false" customHeight="false" outlineLevel="0" collapsed="false">
      <c r="A1457" s="16"/>
    </row>
    <row r="1458" s="12" customFormat="true" ht="12" hidden="false" customHeight="false" outlineLevel="0" collapsed="false">
      <c r="A1458" s="16"/>
    </row>
    <row r="1459" s="12" customFormat="true" ht="12" hidden="false" customHeight="false" outlineLevel="0" collapsed="false">
      <c r="A1459" s="16"/>
    </row>
    <row r="1460" s="12" customFormat="true" ht="12" hidden="false" customHeight="false" outlineLevel="0" collapsed="false">
      <c r="A1460" s="16"/>
    </row>
    <row r="1461" s="12" customFormat="true" ht="12" hidden="false" customHeight="false" outlineLevel="0" collapsed="false">
      <c r="A1461" s="16"/>
    </row>
    <row r="1462" s="12" customFormat="true" ht="12" hidden="false" customHeight="false" outlineLevel="0" collapsed="false">
      <c r="A1462" s="16"/>
    </row>
    <row r="1463" s="12" customFormat="true" ht="12" hidden="false" customHeight="false" outlineLevel="0" collapsed="false">
      <c r="A1463" s="16"/>
    </row>
    <row r="1464" s="12" customFormat="true" ht="12" hidden="false" customHeight="false" outlineLevel="0" collapsed="false">
      <c r="A1464" s="16"/>
    </row>
    <row r="1465" s="12" customFormat="true" ht="12" hidden="false" customHeight="false" outlineLevel="0" collapsed="false">
      <c r="A1465" s="16"/>
    </row>
    <row r="1466" s="12" customFormat="true" ht="12" hidden="false" customHeight="false" outlineLevel="0" collapsed="false">
      <c r="A1466" s="16"/>
    </row>
    <row r="1467" s="12" customFormat="true" ht="12" hidden="false" customHeight="false" outlineLevel="0" collapsed="false">
      <c r="A1467" s="16"/>
    </row>
    <row r="1468" s="12" customFormat="true" ht="12" hidden="false" customHeight="false" outlineLevel="0" collapsed="false">
      <c r="A1468" s="16"/>
    </row>
    <row r="1469" s="12" customFormat="true" ht="12" hidden="false" customHeight="false" outlineLevel="0" collapsed="false">
      <c r="A1469" s="16"/>
    </row>
    <row r="1470" s="12" customFormat="true" ht="12" hidden="false" customHeight="false" outlineLevel="0" collapsed="false">
      <c r="A1470" s="16"/>
    </row>
    <row r="1471" s="12" customFormat="true" ht="12" hidden="false" customHeight="false" outlineLevel="0" collapsed="false">
      <c r="A1471" s="16"/>
    </row>
    <row r="1472" s="12" customFormat="true" ht="12" hidden="false" customHeight="false" outlineLevel="0" collapsed="false">
      <c r="A1472" s="16"/>
    </row>
    <row r="1473" s="12" customFormat="true" ht="12" hidden="false" customHeight="false" outlineLevel="0" collapsed="false">
      <c r="A1473" s="16"/>
    </row>
    <row r="1474" s="12" customFormat="true" ht="12" hidden="false" customHeight="false" outlineLevel="0" collapsed="false">
      <c r="A1474" s="16"/>
    </row>
    <row r="1475" s="12" customFormat="true" ht="12" hidden="false" customHeight="false" outlineLevel="0" collapsed="false">
      <c r="A1475" s="16"/>
    </row>
    <row r="1476" s="12" customFormat="true" ht="12" hidden="false" customHeight="false" outlineLevel="0" collapsed="false">
      <c r="A1476" s="16"/>
    </row>
    <row r="1477" s="12" customFormat="true" ht="12" hidden="false" customHeight="false" outlineLevel="0" collapsed="false">
      <c r="A1477" s="16"/>
    </row>
    <row r="1478" s="12" customFormat="true" ht="12" hidden="false" customHeight="false" outlineLevel="0" collapsed="false">
      <c r="A1478" s="16"/>
    </row>
    <row r="1479" s="12" customFormat="true" ht="12" hidden="false" customHeight="false" outlineLevel="0" collapsed="false">
      <c r="A1479" s="16"/>
    </row>
    <row r="1480" s="12" customFormat="true" ht="12" hidden="false" customHeight="false" outlineLevel="0" collapsed="false">
      <c r="A1480" s="16"/>
    </row>
    <row r="1481" s="12" customFormat="true" ht="12" hidden="false" customHeight="false" outlineLevel="0" collapsed="false">
      <c r="A1481" s="16"/>
    </row>
    <row r="1482" s="12" customFormat="true" ht="12" hidden="false" customHeight="false" outlineLevel="0" collapsed="false">
      <c r="A1482" s="16"/>
    </row>
    <row r="1483" s="12" customFormat="true" ht="12" hidden="false" customHeight="false" outlineLevel="0" collapsed="false">
      <c r="A1483" s="16"/>
    </row>
    <row r="1484" s="12" customFormat="true" ht="12" hidden="false" customHeight="false" outlineLevel="0" collapsed="false">
      <c r="A1484" s="16"/>
    </row>
    <row r="1485" s="12" customFormat="true" ht="12" hidden="false" customHeight="false" outlineLevel="0" collapsed="false">
      <c r="A1485" s="16"/>
    </row>
    <row r="1486" s="12" customFormat="true" ht="12" hidden="false" customHeight="false" outlineLevel="0" collapsed="false">
      <c r="A1486" s="16"/>
    </row>
    <row r="1487" s="12" customFormat="true" ht="12" hidden="false" customHeight="false" outlineLevel="0" collapsed="false">
      <c r="A1487" s="16"/>
    </row>
    <row r="1488" s="12" customFormat="true" ht="12" hidden="false" customHeight="false" outlineLevel="0" collapsed="false">
      <c r="A1488" s="16"/>
    </row>
    <row r="1489" s="12" customFormat="true" ht="12" hidden="false" customHeight="false" outlineLevel="0" collapsed="false">
      <c r="A1489" s="16"/>
    </row>
    <row r="1490" s="12" customFormat="true" ht="12" hidden="false" customHeight="false" outlineLevel="0" collapsed="false">
      <c r="A1490" s="16"/>
    </row>
    <row r="1491" s="12" customFormat="true" ht="12" hidden="false" customHeight="false" outlineLevel="0" collapsed="false">
      <c r="A1491" s="16"/>
    </row>
    <row r="1492" s="12" customFormat="true" ht="12" hidden="false" customHeight="false" outlineLevel="0" collapsed="false">
      <c r="A1492" s="16"/>
    </row>
    <row r="1493" s="12" customFormat="true" ht="12" hidden="false" customHeight="false" outlineLevel="0" collapsed="false">
      <c r="A1493" s="16"/>
    </row>
    <row r="1494" s="12" customFormat="true" ht="12" hidden="false" customHeight="false" outlineLevel="0" collapsed="false">
      <c r="A1494" s="16"/>
    </row>
    <row r="1495" s="12" customFormat="true" ht="12" hidden="false" customHeight="false" outlineLevel="0" collapsed="false">
      <c r="A1495" s="16"/>
    </row>
    <row r="1496" s="12" customFormat="true" ht="12" hidden="false" customHeight="false" outlineLevel="0" collapsed="false">
      <c r="A1496" s="16"/>
    </row>
    <row r="1497" s="12" customFormat="true" ht="12" hidden="false" customHeight="false" outlineLevel="0" collapsed="false">
      <c r="A1497" s="16"/>
    </row>
    <row r="1498" s="12" customFormat="true" ht="12" hidden="false" customHeight="false" outlineLevel="0" collapsed="false">
      <c r="A1498" s="16"/>
    </row>
    <row r="1499" s="12" customFormat="true" ht="12" hidden="false" customHeight="false" outlineLevel="0" collapsed="false">
      <c r="A1499" s="16"/>
    </row>
    <row r="1500" s="12" customFormat="true" ht="12" hidden="false" customHeight="false" outlineLevel="0" collapsed="false">
      <c r="A1500" s="16"/>
    </row>
    <row r="1501" s="12" customFormat="true" ht="12" hidden="false" customHeight="false" outlineLevel="0" collapsed="false">
      <c r="A1501" s="16"/>
    </row>
    <row r="1502" s="12" customFormat="true" ht="12" hidden="false" customHeight="false" outlineLevel="0" collapsed="false">
      <c r="A1502" s="16"/>
    </row>
    <row r="1503" s="12" customFormat="true" ht="12" hidden="false" customHeight="false" outlineLevel="0" collapsed="false">
      <c r="A1503" s="16"/>
    </row>
    <row r="1504" s="12" customFormat="true" ht="12" hidden="false" customHeight="false" outlineLevel="0" collapsed="false">
      <c r="A1504" s="16"/>
    </row>
    <row r="1505" s="12" customFormat="true" ht="12" hidden="false" customHeight="false" outlineLevel="0" collapsed="false">
      <c r="A1505" s="16"/>
    </row>
    <row r="1506" s="12" customFormat="true" ht="12" hidden="false" customHeight="false" outlineLevel="0" collapsed="false">
      <c r="A1506" s="16"/>
    </row>
    <row r="1507" s="12" customFormat="true" ht="12" hidden="false" customHeight="false" outlineLevel="0" collapsed="false">
      <c r="A1507" s="16"/>
    </row>
    <row r="1508" s="12" customFormat="true" ht="12" hidden="false" customHeight="false" outlineLevel="0" collapsed="false">
      <c r="A1508" s="16"/>
    </row>
    <row r="1509" s="12" customFormat="true" ht="12" hidden="false" customHeight="false" outlineLevel="0" collapsed="false">
      <c r="A1509" s="16"/>
    </row>
    <row r="1510" s="12" customFormat="true" ht="12" hidden="false" customHeight="false" outlineLevel="0" collapsed="false">
      <c r="A1510" s="16"/>
    </row>
    <row r="1511" s="12" customFormat="true" ht="12" hidden="false" customHeight="false" outlineLevel="0" collapsed="false">
      <c r="A1511" s="16"/>
    </row>
    <row r="1512" s="12" customFormat="true" ht="12" hidden="false" customHeight="false" outlineLevel="0" collapsed="false">
      <c r="A1512" s="16"/>
    </row>
    <row r="1513" s="12" customFormat="true" ht="12" hidden="false" customHeight="false" outlineLevel="0" collapsed="false">
      <c r="A1513" s="16"/>
    </row>
    <row r="1514" s="12" customFormat="true" ht="12" hidden="false" customHeight="false" outlineLevel="0" collapsed="false">
      <c r="A1514" s="16"/>
    </row>
    <row r="1515" s="12" customFormat="true" ht="12" hidden="false" customHeight="false" outlineLevel="0" collapsed="false">
      <c r="A1515" s="16"/>
    </row>
    <row r="1516" s="12" customFormat="true" ht="12" hidden="false" customHeight="false" outlineLevel="0" collapsed="false">
      <c r="A1516" s="16"/>
    </row>
    <row r="1517" s="12" customFormat="true" ht="12" hidden="false" customHeight="false" outlineLevel="0" collapsed="false">
      <c r="A1517" s="16"/>
    </row>
    <row r="1518" s="12" customFormat="true" ht="12" hidden="false" customHeight="false" outlineLevel="0" collapsed="false">
      <c r="A1518" s="16"/>
    </row>
    <row r="1519" s="12" customFormat="true" ht="12" hidden="false" customHeight="false" outlineLevel="0" collapsed="false">
      <c r="A1519" s="16"/>
    </row>
    <row r="1520" s="12" customFormat="true" ht="12" hidden="false" customHeight="false" outlineLevel="0" collapsed="false">
      <c r="A1520" s="16"/>
    </row>
    <row r="1521" s="12" customFormat="true" ht="12" hidden="false" customHeight="false" outlineLevel="0" collapsed="false">
      <c r="A1521" s="16"/>
    </row>
    <row r="1522" s="12" customFormat="true" ht="12" hidden="false" customHeight="false" outlineLevel="0" collapsed="false">
      <c r="A1522" s="16"/>
    </row>
    <row r="1523" s="12" customFormat="true" ht="12" hidden="false" customHeight="false" outlineLevel="0" collapsed="false">
      <c r="A1523" s="16"/>
    </row>
    <row r="1524" s="12" customFormat="true" ht="12" hidden="false" customHeight="false" outlineLevel="0" collapsed="false">
      <c r="A1524" s="16"/>
    </row>
    <row r="1525" s="12" customFormat="true" ht="12" hidden="false" customHeight="false" outlineLevel="0" collapsed="false">
      <c r="A1525" s="16"/>
    </row>
    <row r="1526" s="12" customFormat="true" ht="12" hidden="false" customHeight="false" outlineLevel="0" collapsed="false">
      <c r="A1526" s="16"/>
    </row>
    <row r="1527" s="12" customFormat="true" ht="12" hidden="false" customHeight="false" outlineLevel="0" collapsed="false">
      <c r="A1527" s="16"/>
    </row>
    <row r="1528" s="12" customFormat="true" ht="12" hidden="false" customHeight="false" outlineLevel="0" collapsed="false">
      <c r="A1528" s="16"/>
    </row>
    <row r="1529" s="12" customFormat="true" ht="12" hidden="false" customHeight="false" outlineLevel="0" collapsed="false">
      <c r="A1529" s="16"/>
    </row>
    <row r="1530" s="12" customFormat="true" ht="12" hidden="false" customHeight="false" outlineLevel="0" collapsed="false">
      <c r="A1530" s="16"/>
    </row>
    <row r="1531" s="12" customFormat="true" ht="12" hidden="false" customHeight="false" outlineLevel="0" collapsed="false">
      <c r="A1531" s="16"/>
    </row>
    <row r="1532" s="12" customFormat="true" ht="12" hidden="false" customHeight="false" outlineLevel="0" collapsed="false">
      <c r="A1532" s="16"/>
    </row>
    <row r="1533" s="12" customFormat="true" ht="12" hidden="false" customHeight="false" outlineLevel="0" collapsed="false">
      <c r="A1533" s="16"/>
    </row>
    <row r="1534" s="12" customFormat="true" ht="12" hidden="false" customHeight="false" outlineLevel="0" collapsed="false">
      <c r="A1534" s="16"/>
    </row>
    <row r="1535" s="12" customFormat="true" ht="12" hidden="false" customHeight="false" outlineLevel="0" collapsed="false">
      <c r="A1535" s="16"/>
    </row>
    <row r="1536" s="12" customFormat="true" ht="12" hidden="false" customHeight="false" outlineLevel="0" collapsed="false">
      <c r="A1536" s="16"/>
    </row>
    <row r="1537" s="12" customFormat="true" ht="12" hidden="false" customHeight="false" outlineLevel="0" collapsed="false">
      <c r="A1537" s="16"/>
    </row>
    <row r="1538" s="12" customFormat="true" ht="12" hidden="false" customHeight="false" outlineLevel="0" collapsed="false">
      <c r="A1538" s="16"/>
    </row>
    <row r="1539" s="12" customFormat="true" ht="12" hidden="false" customHeight="false" outlineLevel="0" collapsed="false">
      <c r="A1539" s="16"/>
    </row>
    <row r="1540" s="12" customFormat="true" ht="12" hidden="false" customHeight="false" outlineLevel="0" collapsed="false">
      <c r="A1540" s="16"/>
    </row>
    <row r="1541" s="12" customFormat="true" ht="12" hidden="false" customHeight="false" outlineLevel="0" collapsed="false">
      <c r="A1541" s="16"/>
    </row>
    <row r="1542" s="12" customFormat="true" ht="12" hidden="false" customHeight="false" outlineLevel="0" collapsed="false">
      <c r="A1542" s="16"/>
    </row>
    <row r="1543" s="12" customFormat="true" ht="12" hidden="false" customHeight="false" outlineLevel="0" collapsed="false">
      <c r="A1543" s="16"/>
    </row>
    <row r="1544" s="12" customFormat="true" ht="12" hidden="false" customHeight="false" outlineLevel="0" collapsed="false">
      <c r="A1544" s="16"/>
    </row>
    <row r="1545" s="12" customFormat="true" ht="12" hidden="false" customHeight="false" outlineLevel="0" collapsed="false">
      <c r="A1545" s="16"/>
    </row>
    <row r="1546" s="12" customFormat="true" ht="12" hidden="false" customHeight="false" outlineLevel="0" collapsed="false">
      <c r="A1546" s="16"/>
    </row>
    <row r="1547" s="12" customFormat="true" ht="12" hidden="false" customHeight="false" outlineLevel="0" collapsed="false">
      <c r="A1547" s="16"/>
    </row>
    <row r="1548" s="12" customFormat="true" ht="12" hidden="false" customHeight="false" outlineLevel="0" collapsed="false">
      <c r="A1548" s="16"/>
    </row>
    <row r="1549" s="12" customFormat="true" ht="12" hidden="false" customHeight="false" outlineLevel="0" collapsed="false">
      <c r="A1549" s="16"/>
    </row>
    <row r="1550" s="12" customFormat="true" ht="12" hidden="false" customHeight="false" outlineLevel="0" collapsed="false">
      <c r="A1550" s="16"/>
    </row>
    <row r="1551" s="12" customFormat="true" ht="12" hidden="false" customHeight="false" outlineLevel="0" collapsed="false">
      <c r="A1551" s="16"/>
    </row>
    <row r="1552" s="12" customFormat="true" ht="12" hidden="false" customHeight="false" outlineLevel="0" collapsed="false">
      <c r="A1552" s="16"/>
    </row>
    <row r="1553" s="12" customFormat="true" ht="12" hidden="false" customHeight="false" outlineLevel="0" collapsed="false">
      <c r="A1553" s="16"/>
    </row>
    <row r="1554" s="12" customFormat="true" ht="12" hidden="false" customHeight="false" outlineLevel="0" collapsed="false">
      <c r="A1554" s="16"/>
    </row>
    <row r="1555" s="12" customFormat="true" ht="12" hidden="false" customHeight="false" outlineLevel="0" collapsed="false">
      <c r="A1555" s="16"/>
    </row>
    <row r="1556" s="12" customFormat="true" ht="12" hidden="false" customHeight="false" outlineLevel="0" collapsed="false">
      <c r="A1556" s="16"/>
    </row>
    <row r="1557" s="12" customFormat="true" ht="12" hidden="false" customHeight="false" outlineLevel="0" collapsed="false">
      <c r="A1557" s="16"/>
    </row>
    <row r="1558" s="12" customFormat="true" ht="12" hidden="false" customHeight="false" outlineLevel="0" collapsed="false">
      <c r="A1558" s="16"/>
    </row>
    <row r="1559" s="12" customFormat="true" ht="12" hidden="false" customHeight="false" outlineLevel="0" collapsed="false">
      <c r="A1559" s="16"/>
    </row>
    <row r="1560" s="12" customFormat="true" ht="12" hidden="false" customHeight="false" outlineLevel="0" collapsed="false">
      <c r="A1560" s="16"/>
    </row>
    <row r="1561" s="12" customFormat="true" ht="12" hidden="false" customHeight="false" outlineLevel="0" collapsed="false">
      <c r="A1561" s="16"/>
    </row>
    <row r="1562" s="12" customFormat="true" ht="12" hidden="false" customHeight="false" outlineLevel="0" collapsed="false">
      <c r="A1562" s="16"/>
    </row>
    <row r="1563" s="12" customFormat="true" ht="12" hidden="false" customHeight="false" outlineLevel="0" collapsed="false">
      <c r="A1563" s="16"/>
    </row>
    <row r="1564" s="12" customFormat="true" ht="12" hidden="false" customHeight="false" outlineLevel="0" collapsed="false">
      <c r="A1564" s="16"/>
    </row>
    <row r="1565" s="12" customFormat="true" ht="12" hidden="false" customHeight="false" outlineLevel="0" collapsed="false">
      <c r="A1565" s="16"/>
    </row>
    <row r="1566" s="12" customFormat="true" ht="12" hidden="false" customHeight="false" outlineLevel="0" collapsed="false">
      <c r="A1566" s="16"/>
    </row>
    <row r="1567" s="12" customFormat="true" ht="12" hidden="false" customHeight="false" outlineLevel="0" collapsed="false">
      <c r="A1567" s="16"/>
    </row>
    <row r="1568" s="12" customFormat="true" ht="12" hidden="false" customHeight="false" outlineLevel="0" collapsed="false">
      <c r="A1568" s="16"/>
    </row>
    <row r="1569" s="12" customFormat="true" ht="12" hidden="false" customHeight="false" outlineLevel="0" collapsed="false">
      <c r="A1569" s="16"/>
    </row>
    <row r="1570" s="12" customFormat="true" ht="12" hidden="false" customHeight="false" outlineLevel="0" collapsed="false">
      <c r="A1570" s="16"/>
    </row>
    <row r="1571" s="12" customFormat="true" ht="12" hidden="false" customHeight="false" outlineLevel="0" collapsed="false">
      <c r="A1571" s="16"/>
    </row>
    <row r="1572" s="12" customFormat="true" ht="12" hidden="false" customHeight="false" outlineLevel="0" collapsed="false">
      <c r="A1572" s="16"/>
    </row>
    <row r="1573" s="12" customFormat="true" ht="12" hidden="false" customHeight="false" outlineLevel="0" collapsed="false">
      <c r="A1573" s="16"/>
    </row>
    <row r="1574" s="12" customFormat="true" ht="12" hidden="false" customHeight="false" outlineLevel="0" collapsed="false">
      <c r="A1574" s="16"/>
    </row>
    <row r="1575" s="12" customFormat="true" ht="12" hidden="false" customHeight="false" outlineLevel="0" collapsed="false">
      <c r="A1575" s="16"/>
    </row>
    <row r="1576" s="12" customFormat="true" ht="12" hidden="false" customHeight="false" outlineLevel="0" collapsed="false">
      <c r="A1576" s="16"/>
    </row>
    <row r="1577" s="12" customFormat="true" ht="12" hidden="false" customHeight="false" outlineLevel="0" collapsed="false">
      <c r="A1577" s="16"/>
    </row>
    <row r="1578" s="12" customFormat="true" ht="12" hidden="false" customHeight="false" outlineLevel="0" collapsed="false">
      <c r="A1578" s="16"/>
    </row>
    <row r="1579" s="12" customFormat="true" ht="12" hidden="false" customHeight="false" outlineLevel="0" collapsed="false">
      <c r="A1579" s="16"/>
    </row>
    <row r="1580" s="12" customFormat="true" ht="12" hidden="false" customHeight="false" outlineLevel="0" collapsed="false">
      <c r="A1580" s="16"/>
    </row>
    <row r="1581" s="12" customFormat="true" ht="12" hidden="false" customHeight="false" outlineLevel="0" collapsed="false">
      <c r="A1581" s="16"/>
    </row>
    <row r="1582" s="12" customFormat="true" ht="12" hidden="false" customHeight="false" outlineLevel="0" collapsed="false">
      <c r="A1582" s="16"/>
    </row>
    <row r="1583" s="12" customFormat="true" ht="12" hidden="false" customHeight="false" outlineLevel="0" collapsed="false">
      <c r="A1583" s="16"/>
    </row>
    <row r="1584" s="12" customFormat="true" ht="12" hidden="false" customHeight="false" outlineLevel="0" collapsed="false">
      <c r="A1584" s="16"/>
    </row>
    <row r="1585" s="12" customFormat="true" ht="12" hidden="false" customHeight="false" outlineLevel="0" collapsed="false">
      <c r="A1585" s="16"/>
    </row>
    <row r="1586" s="12" customFormat="true" ht="12" hidden="false" customHeight="false" outlineLevel="0" collapsed="false">
      <c r="A1586" s="16"/>
    </row>
    <row r="1587" s="12" customFormat="true" ht="12" hidden="false" customHeight="false" outlineLevel="0" collapsed="false">
      <c r="A1587" s="16"/>
    </row>
    <row r="1588" s="12" customFormat="true" ht="12" hidden="false" customHeight="false" outlineLevel="0" collapsed="false">
      <c r="A1588" s="16"/>
    </row>
    <row r="1589" s="12" customFormat="true" ht="12" hidden="false" customHeight="false" outlineLevel="0" collapsed="false">
      <c r="A1589" s="16"/>
    </row>
    <row r="1590" s="12" customFormat="true" ht="12" hidden="false" customHeight="false" outlineLevel="0" collapsed="false">
      <c r="A1590" s="16"/>
    </row>
    <row r="1591" s="12" customFormat="true" ht="12" hidden="false" customHeight="false" outlineLevel="0" collapsed="false">
      <c r="A1591" s="16"/>
    </row>
    <row r="1592" s="12" customFormat="true" ht="12" hidden="false" customHeight="false" outlineLevel="0" collapsed="false">
      <c r="A1592" s="16"/>
    </row>
    <row r="1593" s="12" customFormat="true" ht="12" hidden="false" customHeight="false" outlineLevel="0" collapsed="false">
      <c r="A1593" s="16"/>
    </row>
    <row r="1594" s="12" customFormat="true" ht="12" hidden="false" customHeight="false" outlineLevel="0" collapsed="false">
      <c r="A1594" s="16"/>
    </row>
    <row r="1595" s="12" customFormat="true" ht="12" hidden="false" customHeight="false" outlineLevel="0" collapsed="false">
      <c r="A1595" s="16"/>
    </row>
    <row r="1596" s="12" customFormat="true" ht="12" hidden="false" customHeight="false" outlineLevel="0" collapsed="false">
      <c r="A1596" s="16"/>
    </row>
    <row r="1597" s="12" customFormat="true" ht="12" hidden="false" customHeight="false" outlineLevel="0" collapsed="false">
      <c r="A1597" s="16"/>
    </row>
    <row r="1598" s="12" customFormat="true" ht="12" hidden="false" customHeight="false" outlineLevel="0" collapsed="false">
      <c r="A1598" s="16"/>
    </row>
    <row r="1599" s="12" customFormat="true" ht="12" hidden="false" customHeight="false" outlineLevel="0" collapsed="false">
      <c r="A1599" s="16"/>
    </row>
    <row r="1600" s="12" customFormat="true" ht="12" hidden="false" customHeight="false" outlineLevel="0" collapsed="false">
      <c r="A1600" s="16"/>
    </row>
    <row r="1601" s="12" customFormat="true" ht="12" hidden="false" customHeight="false" outlineLevel="0" collapsed="false">
      <c r="A1601" s="16"/>
    </row>
    <row r="1602" s="12" customFormat="true" ht="12" hidden="false" customHeight="false" outlineLevel="0" collapsed="false">
      <c r="A1602" s="16"/>
    </row>
    <row r="1603" s="12" customFormat="true" ht="12" hidden="false" customHeight="false" outlineLevel="0" collapsed="false">
      <c r="A1603" s="16"/>
    </row>
    <row r="1604" s="12" customFormat="true" ht="12" hidden="false" customHeight="false" outlineLevel="0" collapsed="false">
      <c r="A1604" s="16"/>
    </row>
    <row r="1605" s="12" customFormat="true" ht="12" hidden="false" customHeight="false" outlineLevel="0" collapsed="false">
      <c r="A1605" s="16"/>
    </row>
    <row r="1606" s="12" customFormat="true" ht="12" hidden="false" customHeight="false" outlineLevel="0" collapsed="false">
      <c r="A1606" s="16"/>
    </row>
    <row r="1607" s="12" customFormat="true" ht="12" hidden="false" customHeight="false" outlineLevel="0" collapsed="false">
      <c r="A1607" s="16"/>
    </row>
    <row r="1608" s="12" customFormat="true" ht="12" hidden="false" customHeight="false" outlineLevel="0" collapsed="false">
      <c r="A1608" s="16"/>
    </row>
    <row r="1609" s="12" customFormat="true" ht="12" hidden="false" customHeight="false" outlineLevel="0" collapsed="false">
      <c r="A1609" s="16"/>
    </row>
    <row r="1610" s="12" customFormat="true" ht="12" hidden="false" customHeight="false" outlineLevel="0" collapsed="false">
      <c r="A1610" s="16"/>
    </row>
    <row r="1611" s="12" customFormat="true" ht="12" hidden="false" customHeight="false" outlineLevel="0" collapsed="false">
      <c r="A1611" s="16"/>
    </row>
    <row r="1612" s="12" customFormat="true" ht="12" hidden="false" customHeight="false" outlineLevel="0" collapsed="false">
      <c r="A1612" s="16"/>
    </row>
    <row r="1613" s="12" customFormat="true" ht="12" hidden="false" customHeight="false" outlineLevel="0" collapsed="false">
      <c r="A1613" s="16"/>
    </row>
    <row r="1614" s="12" customFormat="true" ht="12" hidden="false" customHeight="false" outlineLevel="0" collapsed="false">
      <c r="A1614" s="16"/>
    </row>
    <row r="1615" s="12" customFormat="true" ht="12" hidden="false" customHeight="false" outlineLevel="0" collapsed="false">
      <c r="A1615" s="16"/>
    </row>
    <row r="1616" s="12" customFormat="true" ht="12" hidden="false" customHeight="false" outlineLevel="0" collapsed="false">
      <c r="A1616" s="16"/>
    </row>
    <row r="1617" s="12" customFormat="true" ht="12" hidden="false" customHeight="false" outlineLevel="0" collapsed="false">
      <c r="A1617" s="16"/>
    </row>
    <row r="1618" s="12" customFormat="true" ht="12" hidden="false" customHeight="false" outlineLevel="0" collapsed="false">
      <c r="A1618" s="16"/>
    </row>
    <row r="1619" s="12" customFormat="true" ht="12" hidden="false" customHeight="false" outlineLevel="0" collapsed="false">
      <c r="A1619" s="16"/>
    </row>
    <row r="1620" s="12" customFormat="true" ht="12" hidden="false" customHeight="false" outlineLevel="0" collapsed="false">
      <c r="A1620" s="16"/>
    </row>
    <row r="1621" s="12" customFormat="true" ht="12" hidden="false" customHeight="false" outlineLevel="0" collapsed="false">
      <c r="A1621" s="16"/>
    </row>
    <row r="1622" s="12" customFormat="true" ht="12" hidden="false" customHeight="false" outlineLevel="0" collapsed="false">
      <c r="A1622" s="16"/>
    </row>
    <row r="1623" s="12" customFormat="true" ht="12" hidden="false" customHeight="false" outlineLevel="0" collapsed="false">
      <c r="A1623" s="16"/>
    </row>
    <row r="1624" s="12" customFormat="true" ht="12" hidden="false" customHeight="false" outlineLevel="0" collapsed="false">
      <c r="A1624" s="16"/>
    </row>
    <row r="1625" s="12" customFormat="true" ht="12" hidden="false" customHeight="false" outlineLevel="0" collapsed="false">
      <c r="A1625" s="16"/>
    </row>
    <row r="1626" s="12" customFormat="true" ht="12" hidden="false" customHeight="false" outlineLevel="0" collapsed="false">
      <c r="A1626" s="16"/>
    </row>
    <row r="1627" s="12" customFormat="true" ht="12" hidden="false" customHeight="false" outlineLevel="0" collapsed="false">
      <c r="A1627" s="16"/>
    </row>
    <row r="1628" s="12" customFormat="true" ht="12" hidden="false" customHeight="false" outlineLevel="0" collapsed="false">
      <c r="A1628" s="16"/>
    </row>
    <row r="1629" s="12" customFormat="true" ht="12" hidden="false" customHeight="false" outlineLevel="0" collapsed="false">
      <c r="A1629" s="16"/>
    </row>
    <row r="1630" s="12" customFormat="true" ht="12" hidden="false" customHeight="false" outlineLevel="0" collapsed="false">
      <c r="A1630" s="16"/>
    </row>
    <row r="1631" s="12" customFormat="true" ht="12" hidden="false" customHeight="false" outlineLevel="0" collapsed="false">
      <c r="A1631" s="16"/>
    </row>
    <row r="1632" s="12" customFormat="true" ht="12" hidden="false" customHeight="false" outlineLevel="0" collapsed="false">
      <c r="A1632" s="16"/>
    </row>
    <row r="1633" s="12" customFormat="true" ht="12" hidden="false" customHeight="false" outlineLevel="0" collapsed="false">
      <c r="A1633" s="16"/>
    </row>
    <row r="1634" s="12" customFormat="true" ht="12" hidden="false" customHeight="false" outlineLevel="0" collapsed="false">
      <c r="A1634" s="16"/>
    </row>
    <row r="1635" s="12" customFormat="true" ht="12" hidden="false" customHeight="false" outlineLevel="0" collapsed="false">
      <c r="A1635" s="16"/>
    </row>
    <row r="1636" s="12" customFormat="true" ht="12" hidden="false" customHeight="false" outlineLevel="0" collapsed="false">
      <c r="A1636" s="16"/>
    </row>
    <row r="1637" s="12" customFormat="true" ht="12" hidden="false" customHeight="false" outlineLevel="0" collapsed="false">
      <c r="A1637" s="16"/>
    </row>
    <row r="1638" s="12" customFormat="true" ht="12" hidden="false" customHeight="false" outlineLevel="0" collapsed="false">
      <c r="A1638" s="16"/>
    </row>
    <row r="1639" s="12" customFormat="true" ht="12" hidden="false" customHeight="false" outlineLevel="0" collapsed="false">
      <c r="A1639" s="16"/>
    </row>
    <row r="1640" s="12" customFormat="true" ht="12" hidden="false" customHeight="false" outlineLevel="0" collapsed="false">
      <c r="A1640" s="16"/>
    </row>
    <row r="1641" s="12" customFormat="true" ht="12" hidden="false" customHeight="false" outlineLevel="0" collapsed="false">
      <c r="A1641" s="16"/>
    </row>
    <row r="1642" s="12" customFormat="true" ht="12" hidden="false" customHeight="false" outlineLevel="0" collapsed="false">
      <c r="A1642" s="16"/>
    </row>
    <row r="1643" s="12" customFormat="true" ht="12" hidden="false" customHeight="false" outlineLevel="0" collapsed="false">
      <c r="A1643" s="16"/>
    </row>
    <row r="1644" s="12" customFormat="true" ht="12" hidden="false" customHeight="false" outlineLevel="0" collapsed="false">
      <c r="A1644" s="16"/>
    </row>
    <row r="1645" s="12" customFormat="true" ht="12" hidden="false" customHeight="false" outlineLevel="0" collapsed="false">
      <c r="A1645" s="16"/>
    </row>
    <row r="1646" s="12" customFormat="true" ht="12" hidden="false" customHeight="false" outlineLevel="0" collapsed="false">
      <c r="A1646" s="16"/>
    </row>
    <row r="1647" s="12" customFormat="true" ht="12" hidden="false" customHeight="false" outlineLevel="0" collapsed="false">
      <c r="A1647" s="16"/>
    </row>
    <row r="1648" s="12" customFormat="true" ht="12" hidden="false" customHeight="false" outlineLevel="0" collapsed="false">
      <c r="A1648" s="16"/>
    </row>
    <row r="1649" s="12" customFormat="true" ht="12" hidden="false" customHeight="false" outlineLevel="0" collapsed="false">
      <c r="A1649" s="16"/>
    </row>
    <row r="1650" s="12" customFormat="true" ht="12" hidden="false" customHeight="false" outlineLevel="0" collapsed="false">
      <c r="A1650" s="16"/>
    </row>
    <row r="1651" s="12" customFormat="true" ht="12" hidden="false" customHeight="false" outlineLevel="0" collapsed="false">
      <c r="A1651" s="16"/>
    </row>
    <row r="1652" s="12" customFormat="true" ht="12" hidden="false" customHeight="false" outlineLevel="0" collapsed="false">
      <c r="A1652" s="16"/>
    </row>
    <row r="1653" s="12" customFormat="true" ht="12" hidden="false" customHeight="false" outlineLevel="0" collapsed="false">
      <c r="A1653" s="16"/>
    </row>
    <row r="1654" s="12" customFormat="true" ht="12" hidden="false" customHeight="false" outlineLevel="0" collapsed="false">
      <c r="A1654" s="16"/>
    </row>
    <row r="1655" s="12" customFormat="true" ht="12" hidden="false" customHeight="false" outlineLevel="0" collapsed="false">
      <c r="A1655" s="16"/>
    </row>
    <row r="1656" s="12" customFormat="true" ht="12" hidden="false" customHeight="false" outlineLevel="0" collapsed="false">
      <c r="A1656" s="16"/>
    </row>
    <row r="1657" s="12" customFormat="true" ht="12" hidden="false" customHeight="false" outlineLevel="0" collapsed="false">
      <c r="A1657" s="16"/>
    </row>
    <row r="1658" s="12" customFormat="true" ht="12" hidden="false" customHeight="false" outlineLevel="0" collapsed="false">
      <c r="A1658" s="16"/>
    </row>
    <row r="1659" s="12" customFormat="true" ht="12" hidden="false" customHeight="false" outlineLevel="0" collapsed="false">
      <c r="A1659" s="16"/>
    </row>
    <row r="1660" s="12" customFormat="true" ht="12" hidden="false" customHeight="false" outlineLevel="0" collapsed="false">
      <c r="A1660" s="16"/>
    </row>
    <row r="1661" s="12" customFormat="true" ht="12" hidden="false" customHeight="false" outlineLevel="0" collapsed="false">
      <c r="A1661" s="16"/>
    </row>
    <row r="1662" s="12" customFormat="true" ht="12" hidden="false" customHeight="false" outlineLevel="0" collapsed="false">
      <c r="A1662" s="16"/>
    </row>
    <row r="1663" s="12" customFormat="true" ht="12" hidden="false" customHeight="false" outlineLevel="0" collapsed="false">
      <c r="A1663" s="16"/>
    </row>
    <row r="1664" s="12" customFormat="true" ht="12" hidden="false" customHeight="false" outlineLevel="0" collapsed="false">
      <c r="A1664" s="16"/>
    </row>
    <row r="1665" s="12" customFormat="true" ht="12" hidden="false" customHeight="false" outlineLevel="0" collapsed="false">
      <c r="A1665" s="16"/>
    </row>
    <row r="1666" s="12" customFormat="true" ht="12" hidden="false" customHeight="false" outlineLevel="0" collapsed="false">
      <c r="A1666" s="16"/>
    </row>
    <row r="1667" s="12" customFormat="true" ht="12" hidden="false" customHeight="false" outlineLevel="0" collapsed="false">
      <c r="A1667" s="16"/>
    </row>
    <row r="1668" s="12" customFormat="true" ht="12" hidden="false" customHeight="false" outlineLevel="0" collapsed="false">
      <c r="A1668" s="16"/>
    </row>
    <row r="1669" s="12" customFormat="true" ht="12" hidden="false" customHeight="false" outlineLevel="0" collapsed="false">
      <c r="A1669" s="16"/>
    </row>
    <row r="1670" s="12" customFormat="true" ht="12" hidden="false" customHeight="false" outlineLevel="0" collapsed="false">
      <c r="A1670" s="16"/>
    </row>
    <row r="1671" s="12" customFormat="true" ht="12" hidden="false" customHeight="false" outlineLevel="0" collapsed="false">
      <c r="A1671" s="16"/>
    </row>
    <row r="1672" s="12" customFormat="true" ht="12" hidden="false" customHeight="false" outlineLevel="0" collapsed="false">
      <c r="A1672" s="16"/>
    </row>
    <row r="1673" s="12" customFormat="true" ht="12" hidden="false" customHeight="false" outlineLevel="0" collapsed="false">
      <c r="A1673" s="16"/>
    </row>
    <row r="1674" s="12" customFormat="true" ht="12" hidden="false" customHeight="false" outlineLevel="0" collapsed="false">
      <c r="A1674" s="16"/>
    </row>
    <row r="1675" s="12" customFormat="true" ht="12" hidden="false" customHeight="false" outlineLevel="0" collapsed="false">
      <c r="A1675" s="16"/>
    </row>
    <row r="1676" s="12" customFormat="true" ht="12" hidden="false" customHeight="false" outlineLevel="0" collapsed="false">
      <c r="A1676" s="16"/>
    </row>
    <row r="1677" s="12" customFormat="true" ht="12" hidden="false" customHeight="false" outlineLevel="0" collapsed="false">
      <c r="A1677" s="16"/>
    </row>
    <row r="1678" s="12" customFormat="true" ht="12" hidden="false" customHeight="false" outlineLevel="0" collapsed="false">
      <c r="A1678" s="16"/>
    </row>
    <row r="1679" s="12" customFormat="true" ht="12" hidden="false" customHeight="false" outlineLevel="0" collapsed="false">
      <c r="A1679" s="16"/>
    </row>
    <row r="1680" s="12" customFormat="true" ht="12" hidden="false" customHeight="false" outlineLevel="0" collapsed="false">
      <c r="A1680" s="16"/>
    </row>
    <row r="1681" s="12" customFormat="true" ht="12" hidden="false" customHeight="false" outlineLevel="0" collapsed="false">
      <c r="A1681" s="16"/>
    </row>
    <row r="1682" s="12" customFormat="true" ht="12" hidden="false" customHeight="false" outlineLevel="0" collapsed="false">
      <c r="A1682" s="16"/>
    </row>
    <row r="1683" s="12" customFormat="true" ht="12" hidden="false" customHeight="false" outlineLevel="0" collapsed="false">
      <c r="A1683" s="16"/>
    </row>
    <row r="1684" s="12" customFormat="true" ht="12" hidden="false" customHeight="false" outlineLevel="0" collapsed="false">
      <c r="A1684" s="16"/>
    </row>
    <row r="1685" s="12" customFormat="true" ht="12" hidden="false" customHeight="false" outlineLevel="0" collapsed="false">
      <c r="A1685" s="16"/>
    </row>
    <row r="1686" s="12" customFormat="true" ht="12" hidden="false" customHeight="false" outlineLevel="0" collapsed="false">
      <c r="A1686" s="16"/>
    </row>
    <row r="1687" s="12" customFormat="true" ht="12" hidden="false" customHeight="false" outlineLevel="0" collapsed="false">
      <c r="A1687" s="16"/>
    </row>
    <row r="1688" s="12" customFormat="true" ht="12" hidden="false" customHeight="false" outlineLevel="0" collapsed="false">
      <c r="A1688" s="16"/>
    </row>
    <row r="1689" s="12" customFormat="true" ht="12" hidden="false" customHeight="false" outlineLevel="0" collapsed="false">
      <c r="A1689" s="16"/>
    </row>
    <row r="1690" s="12" customFormat="true" ht="12" hidden="false" customHeight="false" outlineLevel="0" collapsed="false">
      <c r="A1690" s="16"/>
    </row>
    <row r="1691" s="12" customFormat="true" ht="12" hidden="false" customHeight="false" outlineLevel="0" collapsed="false">
      <c r="A1691" s="16"/>
    </row>
    <row r="1692" s="12" customFormat="true" ht="12" hidden="false" customHeight="false" outlineLevel="0" collapsed="false">
      <c r="A1692" s="16"/>
    </row>
    <row r="1693" s="12" customFormat="true" ht="12" hidden="false" customHeight="false" outlineLevel="0" collapsed="false">
      <c r="A1693" s="16"/>
    </row>
    <row r="1694" s="12" customFormat="true" ht="12" hidden="false" customHeight="false" outlineLevel="0" collapsed="false">
      <c r="A1694" s="16"/>
    </row>
    <row r="1695" s="12" customFormat="true" ht="12" hidden="false" customHeight="false" outlineLevel="0" collapsed="false">
      <c r="A1695" s="16"/>
    </row>
    <row r="1696" s="12" customFormat="true" ht="12" hidden="false" customHeight="false" outlineLevel="0" collapsed="false">
      <c r="A1696" s="16"/>
    </row>
    <row r="1697" s="12" customFormat="true" ht="12" hidden="false" customHeight="false" outlineLevel="0" collapsed="false">
      <c r="A1697" s="16"/>
    </row>
    <row r="1698" s="12" customFormat="true" ht="12" hidden="false" customHeight="false" outlineLevel="0" collapsed="false">
      <c r="A1698" s="16"/>
    </row>
    <row r="1699" s="12" customFormat="true" ht="12" hidden="false" customHeight="false" outlineLevel="0" collapsed="false">
      <c r="A1699" s="16"/>
    </row>
    <row r="1700" s="12" customFormat="true" ht="12" hidden="false" customHeight="false" outlineLevel="0" collapsed="false">
      <c r="A1700" s="16"/>
    </row>
    <row r="1701" s="12" customFormat="true" ht="12" hidden="false" customHeight="false" outlineLevel="0" collapsed="false">
      <c r="A1701" s="16"/>
    </row>
    <row r="1702" s="12" customFormat="true" ht="12" hidden="false" customHeight="false" outlineLevel="0" collapsed="false">
      <c r="A1702" s="16"/>
    </row>
    <row r="1703" s="12" customFormat="true" ht="12" hidden="false" customHeight="false" outlineLevel="0" collapsed="false">
      <c r="A1703" s="16"/>
    </row>
    <row r="1704" s="12" customFormat="true" ht="12" hidden="false" customHeight="false" outlineLevel="0" collapsed="false">
      <c r="A1704" s="16"/>
    </row>
    <row r="1705" s="12" customFormat="true" ht="12" hidden="false" customHeight="false" outlineLevel="0" collapsed="false">
      <c r="A1705" s="16"/>
    </row>
    <row r="1706" s="12" customFormat="true" ht="12" hidden="false" customHeight="false" outlineLevel="0" collapsed="false">
      <c r="A1706" s="16"/>
    </row>
    <row r="1707" s="12" customFormat="true" ht="12" hidden="false" customHeight="false" outlineLevel="0" collapsed="false">
      <c r="A1707" s="16"/>
    </row>
    <row r="1708" s="12" customFormat="true" ht="12" hidden="false" customHeight="false" outlineLevel="0" collapsed="false">
      <c r="A1708" s="16"/>
    </row>
    <row r="1709" s="12" customFormat="true" ht="12" hidden="false" customHeight="false" outlineLevel="0" collapsed="false">
      <c r="A1709" s="16"/>
    </row>
    <row r="1710" s="12" customFormat="true" ht="12" hidden="false" customHeight="false" outlineLevel="0" collapsed="false">
      <c r="A1710" s="16"/>
    </row>
    <row r="1711" s="12" customFormat="true" ht="12" hidden="false" customHeight="false" outlineLevel="0" collapsed="false">
      <c r="A1711" s="16"/>
    </row>
    <row r="1712" s="12" customFormat="true" ht="12" hidden="false" customHeight="false" outlineLevel="0" collapsed="false">
      <c r="A1712" s="16"/>
    </row>
    <row r="1713" s="12" customFormat="true" ht="12" hidden="false" customHeight="false" outlineLevel="0" collapsed="false">
      <c r="A1713" s="16"/>
    </row>
    <row r="1714" s="12" customFormat="true" ht="12" hidden="false" customHeight="false" outlineLevel="0" collapsed="false">
      <c r="A1714" s="16"/>
    </row>
    <row r="1715" s="12" customFormat="true" ht="12" hidden="false" customHeight="false" outlineLevel="0" collapsed="false">
      <c r="A1715" s="16"/>
    </row>
    <row r="1716" s="12" customFormat="true" ht="12" hidden="false" customHeight="false" outlineLevel="0" collapsed="false">
      <c r="A1716" s="16"/>
    </row>
    <row r="1717" s="12" customFormat="true" ht="12" hidden="false" customHeight="false" outlineLevel="0" collapsed="false">
      <c r="A1717" s="16"/>
    </row>
    <row r="1718" s="12" customFormat="true" ht="12" hidden="false" customHeight="false" outlineLevel="0" collapsed="false">
      <c r="A1718" s="16"/>
    </row>
    <row r="1719" s="12" customFormat="true" ht="12" hidden="false" customHeight="false" outlineLevel="0" collapsed="false">
      <c r="A1719" s="16"/>
    </row>
    <row r="1720" s="12" customFormat="true" ht="12" hidden="false" customHeight="false" outlineLevel="0" collapsed="false">
      <c r="A1720" s="16"/>
    </row>
    <row r="1721" s="12" customFormat="true" ht="12" hidden="false" customHeight="false" outlineLevel="0" collapsed="false">
      <c r="A1721" s="16"/>
    </row>
    <row r="1722" s="12" customFormat="true" ht="12" hidden="false" customHeight="false" outlineLevel="0" collapsed="false">
      <c r="A1722" s="16"/>
    </row>
    <row r="1723" s="12" customFormat="true" ht="12" hidden="false" customHeight="false" outlineLevel="0" collapsed="false">
      <c r="A1723" s="16"/>
    </row>
    <row r="1724" s="12" customFormat="true" ht="12" hidden="false" customHeight="false" outlineLevel="0" collapsed="false">
      <c r="A1724" s="16"/>
    </row>
    <row r="1725" s="12" customFormat="true" ht="12" hidden="false" customHeight="false" outlineLevel="0" collapsed="false">
      <c r="A1725" s="16"/>
    </row>
    <row r="1726" s="12" customFormat="true" ht="12" hidden="false" customHeight="false" outlineLevel="0" collapsed="false">
      <c r="A1726" s="16"/>
    </row>
    <row r="1727" s="12" customFormat="true" ht="12" hidden="false" customHeight="false" outlineLevel="0" collapsed="false">
      <c r="A1727" s="16"/>
    </row>
    <row r="1728" s="12" customFormat="true" ht="12" hidden="false" customHeight="false" outlineLevel="0" collapsed="false">
      <c r="A1728" s="16"/>
    </row>
    <row r="1729" s="12" customFormat="true" ht="12" hidden="false" customHeight="false" outlineLevel="0" collapsed="false">
      <c r="A1729" s="16"/>
    </row>
    <row r="1730" s="12" customFormat="true" ht="12" hidden="false" customHeight="false" outlineLevel="0" collapsed="false">
      <c r="A1730" s="16"/>
    </row>
    <row r="1731" s="12" customFormat="true" ht="12" hidden="false" customHeight="false" outlineLevel="0" collapsed="false">
      <c r="A1731" s="16"/>
    </row>
    <row r="1732" s="12" customFormat="true" ht="12" hidden="false" customHeight="false" outlineLevel="0" collapsed="false">
      <c r="A1732" s="16"/>
    </row>
    <row r="1733" s="12" customFormat="true" ht="12" hidden="false" customHeight="false" outlineLevel="0" collapsed="false">
      <c r="A1733" s="16"/>
    </row>
    <row r="1734" s="12" customFormat="true" ht="12" hidden="false" customHeight="false" outlineLevel="0" collapsed="false">
      <c r="A1734" s="16"/>
    </row>
    <row r="1735" s="12" customFormat="true" ht="12" hidden="false" customHeight="false" outlineLevel="0" collapsed="false">
      <c r="A1735" s="16"/>
    </row>
    <row r="1736" s="12" customFormat="true" ht="12" hidden="false" customHeight="false" outlineLevel="0" collapsed="false">
      <c r="A1736" s="16"/>
    </row>
    <row r="1737" s="12" customFormat="true" ht="12" hidden="false" customHeight="false" outlineLevel="0" collapsed="false">
      <c r="A1737" s="16"/>
    </row>
    <row r="1738" s="12" customFormat="true" ht="12" hidden="false" customHeight="false" outlineLevel="0" collapsed="false">
      <c r="A1738" s="16"/>
    </row>
    <row r="1739" s="12" customFormat="true" ht="12" hidden="false" customHeight="false" outlineLevel="0" collapsed="false">
      <c r="A1739" s="16"/>
    </row>
    <row r="1740" s="12" customFormat="true" ht="12" hidden="false" customHeight="false" outlineLevel="0" collapsed="false">
      <c r="A1740" s="16"/>
    </row>
    <row r="1741" s="12" customFormat="true" ht="12" hidden="false" customHeight="false" outlineLevel="0" collapsed="false">
      <c r="A1741" s="16"/>
    </row>
    <row r="1742" s="12" customFormat="true" ht="12" hidden="false" customHeight="false" outlineLevel="0" collapsed="false">
      <c r="A1742" s="16"/>
    </row>
    <row r="1743" s="12" customFormat="true" ht="12" hidden="false" customHeight="false" outlineLevel="0" collapsed="false">
      <c r="A1743" s="16"/>
    </row>
    <row r="1744" s="12" customFormat="true" ht="12" hidden="false" customHeight="false" outlineLevel="0" collapsed="false">
      <c r="A1744" s="16"/>
    </row>
    <row r="1745" s="12" customFormat="true" ht="12" hidden="false" customHeight="false" outlineLevel="0" collapsed="false">
      <c r="A1745" s="16"/>
    </row>
    <row r="1746" s="12" customFormat="true" ht="12" hidden="false" customHeight="false" outlineLevel="0" collapsed="false">
      <c r="A1746" s="16"/>
    </row>
    <row r="1747" s="12" customFormat="true" ht="12" hidden="false" customHeight="false" outlineLevel="0" collapsed="false">
      <c r="A1747" s="16"/>
    </row>
    <row r="1748" s="12" customFormat="true" ht="12" hidden="false" customHeight="false" outlineLevel="0" collapsed="false">
      <c r="A1748" s="16"/>
    </row>
    <row r="1749" s="12" customFormat="true" ht="12" hidden="false" customHeight="false" outlineLevel="0" collapsed="false">
      <c r="A1749" s="16"/>
    </row>
    <row r="1750" s="12" customFormat="true" ht="12" hidden="false" customHeight="false" outlineLevel="0" collapsed="false">
      <c r="A1750" s="16"/>
    </row>
    <row r="1751" s="12" customFormat="true" ht="12" hidden="false" customHeight="false" outlineLevel="0" collapsed="false">
      <c r="A1751" s="16"/>
    </row>
    <row r="1752" s="12" customFormat="true" ht="12" hidden="false" customHeight="false" outlineLevel="0" collapsed="false">
      <c r="A1752" s="16"/>
    </row>
    <row r="1753" s="12" customFormat="true" ht="12" hidden="false" customHeight="false" outlineLevel="0" collapsed="false">
      <c r="A1753" s="16"/>
    </row>
    <row r="1754" s="12" customFormat="true" ht="12" hidden="false" customHeight="false" outlineLevel="0" collapsed="false">
      <c r="A1754" s="16"/>
    </row>
    <row r="1755" s="12" customFormat="true" ht="12" hidden="false" customHeight="false" outlineLevel="0" collapsed="false">
      <c r="A1755" s="16"/>
    </row>
    <row r="1756" s="12" customFormat="true" ht="12" hidden="false" customHeight="false" outlineLevel="0" collapsed="false">
      <c r="A1756" s="16"/>
    </row>
    <row r="1757" s="12" customFormat="true" ht="12" hidden="false" customHeight="false" outlineLevel="0" collapsed="false">
      <c r="A1757" s="16"/>
    </row>
    <row r="1758" s="12" customFormat="true" ht="12" hidden="false" customHeight="false" outlineLevel="0" collapsed="false">
      <c r="A1758" s="16"/>
    </row>
    <row r="1759" s="12" customFormat="true" ht="12" hidden="false" customHeight="false" outlineLevel="0" collapsed="false">
      <c r="A1759" s="16"/>
    </row>
    <row r="1760" s="12" customFormat="true" ht="12" hidden="false" customHeight="false" outlineLevel="0" collapsed="false">
      <c r="A1760" s="16"/>
    </row>
    <row r="1761" s="12" customFormat="true" ht="12" hidden="false" customHeight="false" outlineLevel="0" collapsed="false">
      <c r="A1761" s="16"/>
    </row>
    <row r="1762" s="12" customFormat="true" ht="12" hidden="false" customHeight="false" outlineLevel="0" collapsed="false">
      <c r="A1762" s="16"/>
    </row>
    <row r="1763" s="12" customFormat="true" ht="12" hidden="false" customHeight="false" outlineLevel="0" collapsed="false">
      <c r="A1763" s="16"/>
    </row>
    <row r="1764" s="12" customFormat="true" ht="12" hidden="false" customHeight="false" outlineLevel="0" collapsed="false">
      <c r="A1764" s="16"/>
    </row>
    <row r="1765" s="12" customFormat="true" ht="12" hidden="false" customHeight="false" outlineLevel="0" collapsed="false">
      <c r="A1765" s="16"/>
    </row>
    <row r="1766" s="12" customFormat="true" ht="12" hidden="false" customHeight="false" outlineLevel="0" collapsed="false">
      <c r="A1766" s="16"/>
    </row>
    <row r="1767" s="12" customFormat="true" ht="12" hidden="false" customHeight="false" outlineLevel="0" collapsed="false">
      <c r="A1767" s="16"/>
    </row>
    <row r="1768" s="12" customFormat="true" ht="12" hidden="false" customHeight="false" outlineLevel="0" collapsed="false">
      <c r="A1768" s="16"/>
    </row>
    <row r="1769" s="12" customFormat="true" ht="12" hidden="false" customHeight="false" outlineLevel="0" collapsed="false">
      <c r="A1769" s="16"/>
    </row>
    <row r="1770" s="12" customFormat="true" ht="12" hidden="false" customHeight="false" outlineLevel="0" collapsed="false">
      <c r="A1770" s="16"/>
    </row>
    <row r="1771" s="12" customFormat="true" ht="12" hidden="false" customHeight="false" outlineLevel="0" collapsed="false">
      <c r="A1771" s="16"/>
    </row>
    <row r="1772" s="12" customFormat="true" ht="12" hidden="false" customHeight="false" outlineLevel="0" collapsed="false">
      <c r="A1772" s="16"/>
    </row>
    <row r="1773" s="12" customFormat="true" ht="12" hidden="false" customHeight="false" outlineLevel="0" collapsed="false">
      <c r="A1773" s="16"/>
    </row>
    <row r="1774" s="12" customFormat="true" ht="12" hidden="false" customHeight="false" outlineLevel="0" collapsed="false">
      <c r="A1774" s="16"/>
    </row>
    <row r="1775" s="12" customFormat="true" ht="12" hidden="false" customHeight="false" outlineLevel="0" collapsed="false">
      <c r="A1775" s="16"/>
    </row>
    <row r="1776" s="12" customFormat="true" ht="12" hidden="false" customHeight="false" outlineLevel="0" collapsed="false">
      <c r="A1776" s="16"/>
    </row>
    <row r="1777" s="12" customFormat="true" ht="12" hidden="false" customHeight="false" outlineLevel="0" collapsed="false">
      <c r="A1777" s="16"/>
    </row>
    <row r="1778" s="12" customFormat="true" ht="12" hidden="false" customHeight="false" outlineLevel="0" collapsed="false">
      <c r="A1778" s="16"/>
    </row>
    <row r="1779" s="12" customFormat="true" ht="12" hidden="false" customHeight="false" outlineLevel="0" collapsed="false">
      <c r="A1779" s="16"/>
    </row>
    <row r="1780" s="12" customFormat="true" ht="12" hidden="false" customHeight="false" outlineLevel="0" collapsed="false">
      <c r="A1780" s="16"/>
    </row>
    <row r="1781" s="12" customFormat="true" ht="12" hidden="false" customHeight="false" outlineLevel="0" collapsed="false">
      <c r="A1781" s="16"/>
    </row>
    <row r="1782" s="12" customFormat="true" ht="12" hidden="false" customHeight="false" outlineLevel="0" collapsed="false">
      <c r="A1782" s="16"/>
    </row>
    <row r="1783" s="12" customFormat="true" ht="12" hidden="false" customHeight="false" outlineLevel="0" collapsed="false">
      <c r="A1783" s="16"/>
    </row>
    <row r="1784" s="12" customFormat="true" ht="12" hidden="false" customHeight="false" outlineLevel="0" collapsed="false">
      <c r="A1784" s="16"/>
    </row>
    <row r="1785" s="12" customFormat="true" ht="12" hidden="false" customHeight="false" outlineLevel="0" collapsed="false">
      <c r="A1785" s="16"/>
    </row>
    <row r="1786" s="12" customFormat="true" ht="12" hidden="false" customHeight="false" outlineLevel="0" collapsed="false">
      <c r="A1786" s="16"/>
    </row>
    <row r="1787" s="12" customFormat="true" ht="12" hidden="false" customHeight="false" outlineLevel="0" collapsed="false">
      <c r="A1787" s="16"/>
    </row>
    <row r="1788" s="12" customFormat="true" ht="12" hidden="false" customHeight="false" outlineLevel="0" collapsed="false">
      <c r="A1788" s="16"/>
    </row>
    <row r="1789" s="12" customFormat="true" ht="12" hidden="false" customHeight="false" outlineLevel="0" collapsed="false">
      <c r="A1789" s="16"/>
    </row>
    <row r="1790" s="12" customFormat="true" ht="12" hidden="false" customHeight="false" outlineLevel="0" collapsed="false">
      <c r="A1790" s="16"/>
    </row>
    <row r="1791" s="12" customFormat="true" ht="12" hidden="false" customHeight="false" outlineLevel="0" collapsed="false">
      <c r="A1791" s="16"/>
    </row>
    <row r="1792" s="12" customFormat="true" ht="12" hidden="false" customHeight="false" outlineLevel="0" collapsed="false">
      <c r="A1792" s="16"/>
    </row>
    <row r="1793" s="12" customFormat="true" ht="12" hidden="false" customHeight="false" outlineLevel="0" collapsed="false">
      <c r="A1793" s="16"/>
    </row>
    <row r="1794" s="12" customFormat="true" ht="12" hidden="false" customHeight="false" outlineLevel="0" collapsed="false">
      <c r="A1794" s="16"/>
    </row>
    <row r="1795" s="12" customFormat="true" ht="12" hidden="false" customHeight="false" outlineLevel="0" collapsed="false">
      <c r="A1795" s="16"/>
    </row>
    <row r="1796" s="12" customFormat="true" ht="12" hidden="false" customHeight="false" outlineLevel="0" collapsed="false">
      <c r="A1796" s="16"/>
    </row>
    <row r="1797" s="12" customFormat="true" ht="12" hidden="false" customHeight="false" outlineLevel="0" collapsed="false">
      <c r="A1797" s="16"/>
    </row>
    <row r="1798" s="12" customFormat="true" ht="12" hidden="false" customHeight="false" outlineLevel="0" collapsed="false">
      <c r="A1798" s="16"/>
    </row>
    <row r="1799" s="12" customFormat="true" ht="12" hidden="false" customHeight="false" outlineLevel="0" collapsed="false">
      <c r="A1799" s="16"/>
    </row>
    <row r="1800" s="12" customFormat="true" ht="12" hidden="false" customHeight="false" outlineLevel="0" collapsed="false">
      <c r="A1800" s="16"/>
    </row>
    <row r="1801" s="12" customFormat="true" ht="12" hidden="false" customHeight="false" outlineLevel="0" collapsed="false">
      <c r="A1801" s="16"/>
    </row>
    <row r="1802" s="12" customFormat="true" ht="12" hidden="false" customHeight="false" outlineLevel="0" collapsed="false">
      <c r="A1802" s="16"/>
    </row>
    <row r="1803" s="12" customFormat="true" ht="12" hidden="false" customHeight="false" outlineLevel="0" collapsed="false">
      <c r="A1803" s="16"/>
    </row>
    <row r="1804" s="12" customFormat="true" ht="12" hidden="false" customHeight="false" outlineLevel="0" collapsed="false">
      <c r="A1804" s="16"/>
    </row>
    <row r="1805" s="12" customFormat="true" ht="12" hidden="false" customHeight="false" outlineLevel="0" collapsed="false">
      <c r="A1805" s="16"/>
    </row>
    <row r="1806" s="12" customFormat="true" ht="12" hidden="false" customHeight="false" outlineLevel="0" collapsed="false">
      <c r="A1806" s="16"/>
    </row>
    <row r="1807" s="12" customFormat="true" ht="12" hidden="false" customHeight="false" outlineLevel="0" collapsed="false">
      <c r="A1807" s="16"/>
    </row>
    <row r="1808" s="12" customFormat="true" ht="12" hidden="false" customHeight="false" outlineLevel="0" collapsed="false">
      <c r="A1808" s="16"/>
    </row>
    <row r="1809" s="12" customFormat="true" ht="12" hidden="false" customHeight="false" outlineLevel="0" collapsed="false">
      <c r="A1809" s="16"/>
    </row>
    <row r="1810" s="12" customFormat="true" ht="12" hidden="false" customHeight="false" outlineLevel="0" collapsed="false">
      <c r="A1810" s="16"/>
    </row>
    <row r="1811" s="12" customFormat="true" ht="12" hidden="false" customHeight="false" outlineLevel="0" collapsed="false">
      <c r="A1811" s="16"/>
    </row>
    <row r="1812" s="12" customFormat="true" ht="12" hidden="false" customHeight="false" outlineLevel="0" collapsed="false">
      <c r="A1812" s="16"/>
    </row>
    <row r="1813" s="12" customFormat="true" ht="12" hidden="false" customHeight="false" outlineLevel="0" collapsed="false">
      <c r="A1813" s="16"/>
    </row>
    <row r="1814" s="12" customFormat="true" ht="12" hidden="false" customHeight="false" outlineLevel="0" collapsed="false">
      <c r="A1814" s="16"/>
    </row>
    <row r="1815" s="12" customFormat="true" ht="12" hidden="false" customHeight="false" outlineLevel="0" collapsed="false">
      <c r="A1815" s="16"/>
    </row>
    <row r="1816" s="12" customFormat="true" ht="12" hidden="false" customHeight="false" outlineLevel="0" collapsed="false">
      <c r="A1816" s="16"/>
    </row>
    <row r="1817" s="12" customFormat="true" ht="12" hidden="false" customHeight="false" outlineLevel="0" collapsed="false">
      <c r="A1817" s="16"/>
    </row>
    <row r="1818" s="12" customFormat="true" ht="12" hidden="false" customHeight="false" outlineLevel="0" collapsed="false">
      <c r="A1818" s="16"/>
    </row>
    <row r="1819" s="12" customFormat="true" ht="12" hidden="false" customHeight="false" outlineLevel="0" collapsed="false">
      <c r="A1819" s="16"/>
    </row>
    <row r="1820" s="12" customFormat="true" ht="12" hidden="false" customHeight="false" outlineLevel="0" collapsed="false">
      <c r="A1820" s="16"/>
    </row>
    <row r="1821" s="12" customFormat="true" ht="12" hidden="false" customHeight="false" outlineLevel="0" collapsed="false">
      <c r="A1821" s="16"/>
    </row>
    <row r="1822" s="12" customFormat="true" ht="12" hidden="false" customHeight="false" outlineLevel="0" collapsed="false">
      <c r="A1822" s="16"/>
    </row>
    <row r="1823" s="12" customFormat="true" ht="12" hidden="false" customHeight="false" outlineLevel="0" collapsed="false">
      <c r="A1823" s="16"/>
    </row>
    <row r="1824" s="12" customFormat="true" ht="12" hidden="false" customHeight="false" outlineLevel="0" collapsed="false">
      <c r="A1824" s="16"/>
    </row>
    <row r="1825" s="12" customFormat="true" ht="12" hidden="false" customHeight="false" outlineLevel="0" collapsed="false">
      <c r="A1825" s="16"/>
    </row>
    <row r="1826" s="12" customFormat="true" ht="12" hidden="false" customHeight="false" outlineLevel="0" collapsed="false">
      <c r="A1826" s="16"/>
    </row>
    <row r="1827" s="12" customFormat="true" ht="12" hidden="false" customHeight="false" outlineLevel="0" collapsed="false">
      <c r="A1827" s="16"/>
    </row>
    <row r="1828" s="12" customFormat="true" ht="12" hidden="false" customHeight="false" outlineLevel="0" collapsed="false">
      <c r="A1828" s="16"/>
    </row>
    <row r="1829" s="12" customFormat="true" ht="12" hidden="false" customHeight="false" outlineLevel="0" collapsed="false">
      <c r="A1829" s="16"/>
    </row>
    <row r="1830" s="12" customFormat="true" ht="12" hidden="false" customHeight="false" outlineLevel="0" collapsed="false">
      <c r="A1830" s="16"/>
    </row>
    <row r="1831" s="12" customFormat="true" ht="12" hidden="false" customHeight="false" outlineLevel="0" collapsed="false">
      <c r="A1831" s="16"/>
    </row>
    <row r="1832" s="12" customFormat="true" ht="12" hidden="false" customHeight="false" outlineLevel="0" collapsed="false">
      <c r="A1832" s="16"/>
    </row>
    <row r="1833" s="12" customFormat="true" ht="12" hidden="false" customHeight="false" outlineLevel="0" collapsed="false">
      <c r="A1833" s="16"/>
    </row>
    <row r="1834" s="12" customFormat="true" ht="12" hidden="false" customHeight="false" outlineLevel="0" collapsed="false">
      <c r="A1834" s="16"/>
    </row>
    <row r="1835" s="12" customFormat="true" ht="12" hidden="false" customHeight="false" outlineLevel="0" collapsed="false">
      <c r="A1835" s="16"/>
    </row>
    <row r="1836" s="12" customFormat="true" ht="12" hidden="false" customHeight="false" outlineLevel="0" collapsed="false">
      <c r="A1836" s="16"/>
    </row>
    <row r="1837" s="12" customFormat="true" ht="12" hidden="false" customHeight="false" outlineLevel="0" collapsed="false">
      <c r="A1837" s="16"/>
    </row>
    <row r="1838" s="12" customFormat="true" ht="12" hidden="false" customHeight="false" outlineLevel="0" collapsed="false">
      <c r="A1838" s="16"/>
    </row>
    <row r="1839" s="12" customFormat="true" ht="12" hidden="false" customHeight="false" outlineLevel="0" collapsed="false">
      <c r="A1839" s="16"/>
    </row>
    <row r="1840" s="12" customFormat="true" ht="12" hidden="false" customHeight="false" outlineLevel="0" collapsed="false">
      <c r="A1840" s="16"/>
    </row>
    <row r="1841" s="12" customFormat="true" ht="12" hidden="false" customHeight="false" outlineLevel="0" collapsed="false">
      <c r="A1841" s="16"/>
    </row>
    <row r="1842" s="12" customFormat="true" ht="12" hidden="false" customHeight="false" outlineLevel="0" collapsed="false">
      <c r="A1842" s="16"/>
    </row>
    <row r="1843" s="12" customFormat="true" ht="12" hidden="false" customHeight="false" outlineLevel="0" collapsed="false">
      <c r="A1843" s="16"/>
    </row>
    <row r="1844" s="12" customFormat="true" ht="12" hidden="false" customHeight="false" outlineLevel="0" collapsed="false">
      <c r="A1844" s="16"/>
    </row>
    <row r="1845" s="12" customFormat="true" ht="12" hidden="false" customHeight="false" outlineLevel="0" collapsed="false">
      <c r="A1845" s="16"/>
    </row>
    <row r="1846" s="12" customFormat="true" ht="12" hidden="false" customHeight="false" outlineLevel="0" collapsed="false">
      <c r="A1846" s="16"/>
    </row>
    <row r="1847" s="12" customFormat="true" ht="12" hidden="false" customHeight="false" outlineLevel="0" collapsed="false">
      <c r="A1847" s="16"/>
    </row>
    <row r="1848" s="12" customFormat="true" ht="12" hidden="false" customHeight="false" outlineLevel="0" collapsed="false">
      <c r="A1848" s="16"/>
    </row>
    <row r="1849" s="12" customFormat="true" ht="12" hidden="false" customHeight="false" outlineLevel="0" collapsed="false">
      <c r="A1849" s="16"/>
    </row>
    <row r="1850" s="12" customFormat="true" ht="12" hidden="false" customHeight="false" outlineLevel="0" collapsed="false">
      <c r="A1850" s="16"/>
    </row>
    <row r="1851" s="12" customFormat="true" ht="12" hidden="false" customHeight="false" outlineLevel="0" collapsed="false">
      <c r="A1851" s="16"/>
    </row>
    <row r="1852" s="12" customFormat="true" ht="12" hidden="false" customHeight="false" outlineLevel="0" collapsed="false">
      <c r="A1852" s="16"/>
    </row>
    <row r="1853" s="12" customFormat="true" ht="12" hidden="false" customHeight="false" outlineLevel="0" collapsed="false">
      <c r="A1853" s="16"/>
    </row>
    <row r="1854" s="12" customFormat="true" ht="12" hidden="false" customHeight="false" outlineLevel="0" collapsed="false">
      <c r="A1854" s="16"/>
    </row>
    <row r="1855" s="12" customFormat="true" ht="12" hidden="false" customHeight="false" outlineLevel="0" collapsed="false">
      <c r="A1855" s="16"/>
    </row>
    <row r="1856" s="12" customFormat="true" ht="12" hidden="false" customHeight="false" outlineLevel="0" collapsed="false">
      <c r="A1856" s="16"/>
    </row>
    <row r="1857" s="12" customFormat="true" ht="12" hidden="false" customHeight="false" outlineLevel="0" collapsed="false">
      <c r="A1857" s="16"/>
    </row>
    <row r="1858" s="12" customFormat="true" ht="12" hidden="false" customHeight="false" outlineLevel="0" collapsed="false">
      <c r="A1858" s="16"/>
    </row>
    <row r="1859" s="12" customFormat="true" ht="12" hidden="false" customHeight="false" outlineLevel="0" collapsed="false">
      <c r="A1859" s="16"/>
    </row>
  </sheetData>
  <mergeCells count="2">
    <mergeCell ref="A1:H1"/>
    <mergeCell ref="A2:H2"/>
  </mergeCells>
  <printOptions headings="false" gridLines="true" gridLinesSet="true" horizontalCentered="true" verticalCentered="false"/>
  <pageMargins left="0.669444444444445" right="0.39375" top="0.39375" bottom="0.393055555555556" header="0.511811023622047" footer="0.196527777777778"/>
  <pageSetup paperSize="9" scale="90" fitToWidth="1" fitToHeight="1" pageOrder="downThenOver" orientation="landscape" blackAndWhite="false" draft="false" cellComments="none" horizontalDpi="300" verticalDpi="300" copies="1"/>
  <headerFooter differentFirst="false" differentOddEven="false">
    <oddHeader/>
    <oddFooter>&amp;C&amp;8Pagi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04T09:47:39Z</dcterms:created>
  <dc:creator>Cap Milano</dc:creator>
  <dc:description/>
  <dc:language>en-US</dc:language>
  <cp:lastModifiedBy> </cp:lastModifiedBy>
  <cp:lastPrinted>2013-01-28T14:53:37Z</cp:lastPrinted>
  <dcterms:modified xsi:type="dcterms:W3CDTF">2013-03-29T10:56:04Z</dcterms:modified>
  <cp:revision>0</cp:revision>
  <dc:subject/>
  <dc:title/>
</cp:coreProperties>
</file>